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Tim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WORK ZONE DELAY TIME CALCULATIONS</t>
  </si>
  <si>
    <t xml:space="preserve">Advance Warning Area</t>
  </si>
  <si>
    <t xml:space="preserve">Approximate Queue Length (Miles)</t>
  </si>
  <si>
    <t xml:space="preserve">Length of Measurement (ft)</t>
  </si>
  <si>
    <t xml:space="preserve">Time to Travel (sec)</t>
  </si>
  <si>
    <t xml:space="preserve">Posted Work Zone Speed Limit (mph)</t>
  </si>
  <si>
    <t xml:space="preserve">Speed (MPH)</t>
  </si>
  <si>
    <t xml:space="preserve">Delay Time (minutes)</t>
  </si>
  <si>
    <t xml:space="preserve">Activity Area (Buffer, Work Space, and End Taper)</t>
  </si>
  <si>
    <t xml:space="preserve">Activity Area Length       (Miles)</t>
  </si>
  <si>
    <t xml:space="preserve">Advance Warning         Delay</t>
  </si>
  <si>
    <t xml:space="preserve">Activity                         Area         Delay</t>
  </si>
  <si>
    <t xml:space="preserve">Total Delay</t>
  </si>
  <si>
    <t xml:space="preserve">Notification of delay is required if one or all delay times equal or exceed 10 minutes.</t>
  </si>
  <si>
    <t xml:space="preserve">Yellow boxes are required fields.</t>
  </si>
  <si>
    <t xml:space="preserve">For flagging operation, Advance Warning Delay is the time the first vehicle is stopped.  This time period should be known by the flagg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41"/>
    <col collapsed="false" customWidth="true" hidden="false" outlineLevel="0" max="4" min="4" style="0" width="13.28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4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2" t="s">
        <v>6</v>
      </c>
      <c r="F5" s="2" t="s">
        <v>7</v>
      </c>
    </row>
    <row r="6" customFormat="false" ht="15" hidden="false" customHeight="false" outlineLevel="0" collapsed="false">
      <c r="A6" s="3" t="n">
        <v>0.5</v>
      </c>
      <c r="B6" s="3" t="n">
        <v>1000</v>
      </c>
      <c r="C6" s="3" t="n">
        <v>120</v>
      </c>
      <c r="D6" s="3" t="n">
        <v>60</v>
      </c>
      <c r="E6" s="4" t="n">
        <f aca="false">+((B6/C6)*(3600/5280))</f>
        <v>5.68181818181818</v>
      </c>
      <c r="F6" s="5" t="n">
        <f aca="false">+(A6*((C6/B6)*(5280/60)))-((A6*60)/D6)</f>
        <v>4.78</v>
      </c>
    </row>
    <row r="7" customFormat="false" ht="15" hidden="false" customHeight="false" outlineLevel="0" collapsed="false">
      <c r="A7" s="3" t="n">
        <v>1</v>
      </c>
      <c r="B7" s="3" t="n">
        <v>1000</v>
      </c>
      <c r="C7" s="3" t="n">
        <v>120</v>
      </c>
      <c r="D7" s="3" t="n">
        <v>60</v>
      </c>
      <c r="E7" s="4" t="n">
        <f aca="false">+((B7/C7)*(3600/5280))</f>
        <v>5.68181818181818</v>
      </c>
      <c r="F7" s="5" t="n">
        <f aca="false">+(A7*((C7/B7)*(5280/60)))-((A7*60)/D7)</f>
        <v>9.56</v>
      </c>
      <c r="G7" s="6"/>
    </row>
    <row r="8" customFormat="false" ht="15" hidden="false" customHeight="false" outlineLevel="0" collapsed="false">
      <c r="A8" s="3" t="n">
        <v>2</v>
      </c>
      <c r="B8" s="3" t="n">
        <v>1000</v>
      </c>
      <c r="C8" s="3" t="n">
        <v>120</v>
      </c>
      <c r="D8" s="3" t="n">
        <v>60</v>
      </c>
      <c r="E8" s="4" t="n">
        <f aca="false">+((B8/C8)*(3600/5280))</f>
        <v>5.68181818181818</v>
      </c>
      <c r="F8" s="5" t="n">
        <f aca="false">+(A8*((C8/B8)*(5280/60)))-((A8*60)/D8)</f>
        <v>19.12</v>
      </c>
      <c r="G8" s="6"/>
    </row>
    <row r="9" customFormat="false" ht="15" hidden="false" customHeight="false" outlineLevel="0" collapsed="false">
      <c r="A9" s="3" t="n">
        <v>3</v>
      </c>
      <c r="B9" s="3" t="n">
        <v>1000</v>
      </c>
      <c r="C9" s="3" t="n">
        <v>120</v>
      </c>
      <c r="D9" s="3" t="n">
        <v>60</v>
      </c>
      <c r="E9" s="4" t="n">
        <f aca="false">+((B9/C9)*(3600/5280))</f>
        <v>5.68181818181818</v>
      </c>
      <c r="F9" s="5" t="n">
        <f aca="false">+(A9*((C9/B9)*(5280/60)))-((A9*60)/D9)</f>
        <v>28.68</v>
      </c>
      <c r="G9" s="6"/>
    </row>
    <row r="10" customFormat="false" ht="15" hidden="false" customHeight="false" outlineLevel="0" collapsed="false">
      <c r="A10" s="3" t="n">
        <v>4</v>
      </c>
      <c r="B10" s="3" t="n">
        <v>1000</v>
      </c>
      <c r="C10" s="3" t="n">
        <v>120</v>
      </c>
      <c r="D10" s="3" t="n">
        <v>60</v>
      </c>
      <c r="E10" s="4" t="n">
        <f aca="false">+((B10/C10)*(3600/5280))</f>
        <v>5.68181818181818</v>
      </c>
      <c r="F10" s="5" t="n">
        <f aca="false">+(A10*((C10/B10)*(5280/60)))-((A10*60)/D10)</f>
        <v>38.24</v>
      </c>
      <c r="G10" s="6"/>
    </row>
    <row r="11" customFormat="false" ht="15" hidden="false" customHeight="false" outlineLevel="0" collapsed="false">
      <c r="A11" s="3" t="n">
        <v>5</v>
      </c>
      <c r="B11" s="3" t="n">
        <v>1000</v>
      </c>
      <c r="C11" s="3" t="n">
        <v>120</v>
      </c>
      <c r="D11" s="3" t="n">
        <v>60</v>
      </c>
      <c r="E11" s="4" t="n">
        <f aca="false">+((B11/C11)*(3600/5280))</f>
        <v>5.68181818181818</v>
      </c>
      <c r="F11" s="5" t="n">
        <f aca="false">+(A11*((C11/B11)*(5280/60)))-((A11*60)/D11)</f>
        <v>47.8</v>
      </c>
      <c r="G11" s="6"/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G14" s="7"/>
    </row>
    <row r="15" customFormat="false" ht="45" hidden="false" customHeight="false" outlineLevel="0" collapsed="false">
      <c r="A15" s="1" t="s">
        <v>9</v>
      </c>
      <c r="B15" s="1" t="s">
        <v>3</v>
      </c>
      <c r="C15" s="1" t="s">
        <v>4</v>
      </c>
      <c r="D15" s="1" t="s">
        <v>5</v>
      </c>
      <c r="E15" s="2" t="s">
        <v>6</v>
      </c>
      <c r="F15" s="2" t="s">
        <v>7</v>
      </c>
      <c r="G15" s="8"/>
    </row>
    <row r="16" customFormat="false" ht="15" hidden="false" customHeight="false" outlineLevel="0" collapsed="false">
      <c r="A16" s="3" t="n">
        <v>1</v>
      </c>
      <c r="B16" s="3" t="n">
        <v>500</v>
      </c>
      <c r="C16" s="3" t="n">
        <v>6</v>
      </c>
      <c r="D16" s="3" t="n">
        <v>60</v>
      </c>
      <c r="E16" s="4" t="n">
        <f aca="false">+((B16/C16)*(3600/5280))</f>
        <v>56.8181818181818</v>
      </c>
      <c r="F16" s="5" t="n">
        <f aca="false">+(A16*((C16/B16)*(5280/60)))-((A16*60)/D16)</f>
        <v>0.0560000000000001</v>
      </c>
      <c r="G16" s="6"/>
    </row>
    <row r="17" customFormat="false" ht="15" hidden="false" customHeight="false" outlineLevel="0" collapsed="false">
      <c r="A17" s="3" t="n">
        <v>2</v>
      </c>
      <c r="B17" s="3" t="n">
        <v>500</v>
      </c>
      <c r="C17" s="3" t="n">
        <v>6</v>
      </c>
      <c r="D17" s="3" t="n">
        <v>60</v>
      </c>
      <c r="E17" s="4" t="n">
        <f aca="false">+((B17/C17)*(3600/5280))</f>
        <v>56.8181818181818</v>
      </c>
      <c r="F17" s="5" t="n">
        <f aca="false">+(A17*((C17/B17)*(5280/60)))-((A17*60)/D17)</f>
        <v>0.112</v>
      </c>
      <c r="G17" s="6"/>
    </row>
    <row r="18" customFormat="false" ht="15" hidden="false" customHeight="false" outlineLevel="0" collapsed="false">
      <c r="A18" s="3" t="n">
        <v>3</v>
      </c>
      <c r="B18" s="3" t="n">
        <v>500</v>
      </c>
      <c r="C18" s="3" t="n">
        <v>6</v>
      </c>
      <c r="D18" s="3" t="n">
        <v>60</v>
      </c>
      <c r="E18" s="4" t="n">
        <f aca="false">+((B18/C18)*(3600/5280))</f>
        <v>56.8181818181818</v>
      </c>
      <c r="F18" s="5" t="n">
        <f aca="false">+(A18*((C18/B18)*(5280/60)))-((A18*60)/D18)</f>
        <v>0.168</v>
      </c>
      <c r="G18" s="6"/>
    </row>
    <row r="19" customFormat="false" ht="15" hidden="false" customHeight="false" outlineLevel="0" collapsed="false">
      <c r="A19" s="3" t="n">
        <v>3</v>
      </c>
      <c r="B19" s="3" t="n">
        <v>500</v>
      </c>
      <c r="C19" s="3" t="n">
        <v>6</v>
      </c>
      <c r="D19" s="3" t="n">
        <v>60</v>
      </c>
      <c r="E19" s="4" t="n">
        <f aca="false">+((B19/C19)*(3600/5280))</f>
        <v>56.8181818181818</v>
      </c>
      <c r="F19" s="5" t="n">
        <f aca="false">+(A19*((C19/B19)*(5280/60)))-((A19*60)/D19)</f>
        <v>0.168</v>
      </c>
      <c r="G19" s="6"/>
    </row>
    <row r="20" customFormat="false" ht="15" hidden="false" customHeight="false" outlineLevel="0" collapsed="false">
      <c r="A20" s="3" t="n">
        <v>3</v>
      </c>
      <c r="B20" s="3" t="n">
        <v>500</v>
      </c>
      <c r="C20" s="3" t="n">
        <v>6</v>
      </c>
      <c r="D20" s="3" t="n">
        <v>60</v>
      </c>
      <c r="E20" s="4" t="n">
        <f aca="false">+((B20/C20)*(3600/5280))</f>
        <v>56.8181818181818</v>
      </c>
      <c r="F20" s="5" t="n">
        <f aca="false">+(A20*((C20/B20)*(5280/60)))-((A20*60)/D20)</f>
        <v>0.168</v>
      </c>
      <c r="G20" s="6"/>
    </row>
    <row r="21" customFormat="false" ht="15" hidden="false" customHeight="false" outlineLevel="0" collapsed="false">
      <c r="A21" s="3" t="n">
        <v>3</v>
      </c>
      <c r="B21" s="3" t="n">
        <v>500</v>
      </c>
      <c r="C21" s="3" t="n">
        <v>6</v>
      </c>
      <c r="D21" s="3" t="n">
        <v>60</v>
      </c>
      <c r="E21" s="4" t="n">
        <f aca="false">+((B21/C21)*(3600/5280))</f>
        <v>56.8181818181818</v>
      </c>
      <c r="F21" s="5" t="n">
        <f aca="false">+(A21*((C21/B21)*(5280/60)))-((A21*60)/D21)</f>
        <v>0.168</v>
      </c>
      <c r="G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45" hidden="false" customHeight="false" outlineLevel="0" collapsed="false">
      <c r="A24" s="2" t="s">
        <v>10</v>
      </c>
      <c r="B24" s="2" t="s">
        <v>11</v>
      </c>
      <c r="C24" s="2" t="s">
        <v>12</v>
      </c>
      <c r="E24" s="6"/>
      <c r="F24" s="6"/>
      <c r="G24" s="6"/>
    </row>
    <row r="25" customFormat="false" ht="15" hidden="false" customHeight="false" outlineLevel="0" collapsed="false">
      <c r="A25" s="2" t="n">
        <f aca="false">+F6</f>
        <v>4.78</v>
      </c>
      <c r="B25" s="2" t="n">
        <f aca="false">+F16</f>
        <v>0.0560000000000001</v>
      </c>
      <c r="C25" s="2" t="n">
        <f aca="false">+A25+B25</f>
        <v>4.836</v>
      </c>
      <c r="D25" s="7"/>
      <c r="E25" s="6"/>
      <c r="F25" s="6"/>
      <c r="G25" s="6"/>
    </row>
    <row r="26" customFormat="false" ht="15" hidden="false" customHeight="false" outlineLevel="0" collapsed="false">
      <c r="A26" s="2" t="n">
        <f aca="false">+F7</f>
        <v>9.56</v>
      </c>
      <c r="B26" s="2" t="n">
        <f aca="false">+F17</f>
        <v>0.112</v>
      </c>
      <c r="C26" s="2" t="n">
        <f aca="false">+A26+B26</f>
        <v>9.672</v>
      </c>
      <c r="D26" s="7"/>
      <c r="E26" s="6"/>
      <c r="F26" s="6"/>
      <c r="G26" s="6"/>
    </row>
    <row r="27" customFormat="false" ht="15" hidden="false" customHeight="false" outlineLevel="0" collapsed="false">
      <c r="A27" s="2" t="n">
        <f aca="false">+F8</f>
        <v>19.12</v>
      </c>
      <c r="B27" s="2" t="n">
        <f aca="false">+F18</f>
        <v>0.168</v>
      </c>
      <c r="C27" s="2" t="n">
        <f aca="false">+A27+B27</f>
        <v>19.288</v>
      </c>
      <c r="D27" s="7"/>
      <c r="E27" s="6"/>
      <c r="F27" s="6"/>
      <c r="G27" s="6"/>
    </row>
    <row r="28" customFormat="false" ht="15" hidden="false" customHeight="false" outlineLevel="0" collapsed="false">
      <c r="A28" s="2" t="n">
        <f aca="false">+F9</f>
        <v>28.68</v>
      </c>
      <c r="B28" s="2" t="n">
        <f aca="false">+F19</f>
        <v>0.168</v>
      </c>
      <c r="C28" s="2" t="n">
        <f aca="false">+A28+B28</f>
        <v>28.848</v>
      </c>
      <c r="D28" s="7"/>
      <c r="E28" s="6"/>
      <c r="F28" s="6"/>
      <c r="G28" s="6"/>
    </row>
    <row r="29" customFormat="false" ht="15" hidden="false" customHeight="false" outlineLevel="0" collapsed="false">
      <c r="A29" s="2" t="n">
        <f aca="false">+F10</f>
        <v>38.24</v>
      </c>
      <c r="B29" s="2" t="n">
        <f aca="false">+F20</f>
        <v>0.168</v>
      </c>
      <c r="C29" s="2" t="n">
        <f aca="false">+A29+B29</f>
        <v>38.408</v>
      </c>
      <c r="D29" s="7"/>
      <c r="E29" s="6"/>
      <c r="F29" s="6"/>
      <c r="G29" s="6"/>
    </row>
    <row r="30" customFormat="false" ht="15" hidden="false" customHeight="false" outlineLevel="0" collapsed="false">
      <c r="A30" s="2" t="n">
        <f aca="false">+F11</f>
        <v>47.8</v>
      </c>
      <c r="B30" s="2" t="n">
        <f aca="false">+F21</f>
        <v>0.168</v>
      </c>
      <c r="C30" s="2" t="n">
        <f aca="false">+A30+B30</f>
        <v>47.968</v>
      </c>
      <c r="D30" s="7"/>
      <c r="E30" s="6"/>
      <c r="F30" s="6"/>
      <c r="G30" s="6"/>
    </row>
    <row r="31" customFormat="false" ht="15" hidden="false" customHeight="false" outlineLevel="0" collapsed="false">
      <c r="A31" s="9" t="s">
        <v>13</v>
      </c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9" t="s">
        <v>14</v>
      </c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6:07:31Z</dcterms:created>
  <dc:creator>Daniel J Smith</dc:creator>
  <dc:description/>
  <dc:language>en-US</dc:language>
  <cp:lastModifiedBy>smithk</cp:lastModifiedBy>
  <dcterms:modified xsi:type="dcterms:W3CDTF">2011-04-22T19:31:39Z</dcterms:modified>
  <cp:revision>0</cp:revision>
  <dc:subject/>
  <dc:title/>
</cp:coreProperties>
</file>