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M 2010 Program" sheetId="1" state="visible" r:id="rId2"/>
    <sheet name="WZ Impact Analysis Spreadsheet" sheetId="2" state="visible" r:id="rId3"/>
    <sheet name="Synopsis Sheet" sheetId="3" state="visible" r:id="rId4"/>
  </sheets>
  <definedNames>
    <definedName function="false" hidden="false" localSheetId="2" name="_xlnm.Print_Area" vbProcedure="false">'Synopsis Sheet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Highway Capacity Manual 2010 Program for the MoDOT's Work Zone Impact Analysis Spreadsheet</t>
  </si>
  <si>
    <t xml:space="preserve">Work Location</t>
  </si>
  <si>
    <t xml:space="preserve">Travel Lane Width (ft)</t>
  </si>
  <si>
    <t xml:space="preserve">Capacity of Work Zone Before Trucks (pc/h/ln)</t>
  </si>
  <si>
    <t xml:space="preserve">Percent of Trucks*</t>
  </si>
  <si>
    <r>
      <rPr>
        <sz val="10"/>
        <rFont val="Arial"/>
        <family val="0"/>
      </rPr>
      <t xml:space="preserve">E</t>
    </r>
    <r>
      <rPr>
        <vertAlign val="subscript"/>
        <sz val="11"/>
        <color rgb="FF000000"/>
        <rFont val="Calibri"/>
        <family val="2"/>
      </rPr>
      <t xml:space="preserve">T</t>
    </r>
    <r>
      <rPr>
        <sz val="10"/>
        <rFont val="Arial"/>
        <family val="0"/>
      </rPr>
      <t xml:space="preserve"> - Equivalent Truck*</t>
    </r>
  </si>
  <si>
    <r>
      <rPr>
        <sz val="10"/>
        <rFont val="Arial"/>
        <family val="0"/>
      </rPr>
      <t xml:space="preserve">Lane Width Factor      (f</t>
    </r>
    <r>
      <rPr>
        <vertAlign val="subscript"/>
        <sz val="11"/>
        <color rgb="FF000000"/>
        <rFont val="Calibri"/>
        <family val="2"/>
      </rPr>
      <t xml:space="preserve">LW</t>
    </r>
    <r>
      <rPr>
        <sz val="10"/>
        <rFont val="Arial"/>
        <family val="0"/>
      </rPr>
      <t xml:space="preserve">)</t>
    </r>
  </si>
  <si>
    <t xml:space="preserve">Capacity (w/Trucks) veh/lane/hr</t>
  </si>
  <si>
    <t xml:space="preserve">Number of Lanes Open</t>
  </si>
  <si>
    <t xml:space="preserve">Total Capacity for Spreadsheet (veh/hr)</t>
  </si>
  <si>
    <t xml:space="preserve">Workers &amp; equipment less than 4 feet from travel lane</t>
  </si>
  <si>
    <t xml:space="preserve">&gt; 11.5</t>
  </si>
  <si>
    <t xml:space="preserve">10 - 11.5</t>
  </si>
  <si>
    <t xml:space="preserve">&lt;10 </t>
  </si>
  <si>
    <t xml:space="preserve">Workers &amp; equipment greater than 4-feet from travel lane</t>
  </si>
  <si>
    <t xml:space="preserve">Barrier located less than 2 feet from          travel lane</t>
  </si>
  <si>
    <t xml:space="preserve">Barrier located greater than 2 feet from travel lane</t>
  </si>
  <si>
    <r>
      <rPr>
        <sz val="10"/>
        <rFont val="Arial"/>
        <family val="0"/>
      </rPr>
      <t xml:space="preserve">Ramp                              </t>
    </r>
    <r>
      <rPr>
        <sz val="10"/>
        <color rgb="FF000000"/>
        <rFont val="Calibri"/>
        <family val="2"/>
      </rPr>
      <t xml:space="preserve"> (used as bypass)</t>
    </r>
  </si>
  <si>
    <t xml:space="preserve">Crossover on              Divided Highway</t>
  </si>
  <si>
    <r>
      <rPr>
        <sz val="10"/>
        <rFont val="Arial"/>
        <family val="0"/>
      </rPr>
      <t xml:space="preserve">* Percent of Trucks and E</t>
    </r>
    <r>
      <rPr>
        <vertAlign val="subscript"/>
        <sz val="11"/>
        <color rgb="FF000000"/>
        <rFont val="Calibri"/>
        <family val="2"/>
      </rPr>
      <t xml:space="preserve">T</t>
    </r>
    <r>
      <rPr>
        <sz val="10"/>
        <rFont val="Arial"/>
        <family val="0"/>
      </rPr>
      <t xml:space="preserve"> - Equivalent Truck located in the below chart.</t>
    </r>
  </si>
  <si>
    <r>
      <rPr>
        <b val="true"/>
        <sz val="11"/>
        <color rgb="FF000000"/>
        <rFont val="Times New Roman"/>
        <family val="1"/>
      </rPr>
      <t xml:space="preserve">Capacity of Work Before Trucks</t>
    </r>
    <r>
      <rPr>
        <sz val="11"/>
        <color rgb="FF000000"/>
        <rFont val="Times New Roman"/>
        <family val="1"/>
      </rPr>
      <t xml:space="preserve"> = 1600 + I  (pc/h/ln)</t>
    </r>
  </si>
  <si>
    <r>
      <rPr>
        <b val="true"/>
        <sz val="11"/>
        <color rgb="FF000000"/>
        <rFont val="Times New Roman"/>
        <family val="1"/>
      </rPr>
      <t xml:space="preserve">Intensity of Work </t>
    </r>
    <r>
      <rPr>
        <sz val="11"/>
        <color rgb="FF000000"/>
        <rFont val="Times New Roman"/>
        <family val="1"/>
      </rPr>
      <t xml:space="preserve">= I;  I is the adjustment factor for type, intensity and proximity of work activity</t>
    </r>
  </si>
  <si>
    <t xml:space="preserve">I ranges between + or - 160 pc/h/ln based on professional judgement and local experience</t>
  </si>
  <si>
    <r>
      <rPr>
        <b val="true"/>
        <sz val="11"/>
        <color rgb="FF000000"/>
        <rFont val="Times New Roman"/>
        <family val="1"/>
      </rPr>
      <t xml:space="preserve">E</t>
    </r>
    <r>
      <rPr>
        <b val="true"/>
        <vertAlign val="subscript"/>
        <sz val="11"/>
        <color rgb="FF000000"/>
        <rFont val="Times New Roman"/>
        <family val="1"/>
      </rPr>
      <t xml:space="preserve">T</t>
    </r>
    <r>
      <rPr>
        <b val="true"/>
        <sz val="11"/>
        <color rgb="FF000000"/>
        <rFont val="Times New Roman"/>
        <family val="1"/>
      </rPr>
      <t xml:space="preserve"> = </t>
    </r>
    <r>
      <rPr>
        <sz val="11"/>
        <color rgb="FF000000"/>
        <rFont val="Times New Roman"/>
        <family val="1"/>
      </rPr>
      <t xml:space="preserve">passenger-car equivalent for truck (based on percent of trucks and climbing grade)</t>
    </r>
  </si>
  <si>
    <r>
      <rPr>
        <b val="true"/>
        <sz val="11"/>
        <color rgb="FF000000"/>
        <rFont val="Times New Roman"/>
        <family val="1"/>
      </rPr>
      <t xml:space="preserve">Lane Width Facter (f</t>
    </r>
    <r>
      <rPr>
        <b val="true"/>
        <vertAlign val="subscript"/>
        <sz val="11"/>
        <color rgb="FF000000"/>
        <rFont val="Times New Roman"/>
        <family val="1"/>
      </rPr>
      <t xml:space="preserve">LW</t>
    </r>
    <r>
      <rPr>
        <b val="true"/>
        <sz val="11"/>
        <color rgb="FF000000"/>
        <rFont val="Times New Roman"/>
        <family val="1"/>
      </rPr>
      <t xml:space="preserve">) </t>
    </r>
    <r>
      <rPr>
        <sz val="11"/>
        <color rgb="FF000000"/>
        <rFont val="Times New Roman"/>
        <family val="1"/>
      </rPr>
      <t xml:space="preserve">= Restricted lane widths will negatively affect capacity.</t>
    </r>
  </si>
  <si>
    <t xml:space="preserve">Passenger - Car Equivalents for Trucks on Upgrades</t>
  </si>
  <si>
    <t xml:space="preserve">Climbing Grade        (%)*</t>
  </si>
  <si>
    <t xml:space="preserve">Length (mi)</t>
  </si>
  <si>
    <r>
      <rPr>
        <sz val="10"/>
        <rFont val="Arial"/>
        <family val="0"/>
      </rPr>
      <t xml:space="preserve">E</t>
    </r>
    <r>
      <rPr>
        <vertAlign val="subscript"/>
        <sz val="11"/>
        <color rgb="FF000000"/>
        <rFont val="Calibri"/>
        <family val="2"/>
      </rPr>
      <t xml:space="preserve">T</t>
    </r>
    <r>
      <rPr>
        <sz val="10"/>
        <rFont val="Arial"/>
        <family val="0"/>
      </rPr>
      <t xml:space="preserve"> - Passenger - Car Equivalents for Trucks on Upgrades</t>
    </r>
    <r>
      <rPr>
        <vertAlign val="subscript"/>
        <sz val="11"/>
        <color rgb="FF000000"/>
        <rFont val="Calibri"/>
        <family val="2"/>
      </rPr>
      <t xml:space="preserve"> </t>
    </r>
  </si>
  <si>
    <t xml:space="preserve">Percentage of Trucks</t>
  </si>
  <si>
    <t xml:space="preserve">&lt; 2</t>
  </si>
  <si>
    <t xml:space="preserve">&gt;2-3</t>
  </si>
  <si>
    <t xml:space="preserve">0 - 0.49</t>
  </si>
  <si>
    <t xml:space="preserve">0.50 - 1.00</t>
  </si>
  <si>
    <t xml:space="preserve">&gt;1.00</t>
  </si>
  <si>
    <t xml:space="preserve">&gt;3-4</t>
  </si>
  <si>
    <t xml:space="preserve">&gt;4-5</t>
  </si>
  <si>
    <t xml:space="preserve">&gt;5-6</t>
  </si>
  <si>
    <t xml:space="preserve">&gt;6</t>
  </si>
  <si>
    <t xml:space="preserve">*Climbing Grade can be located anywhere throughout the entire work zone project.</t>
  </si>
  <si>
    <t xml:space="preserve">MoDOT WORK ZONE IMPACT ANALYSIS SPREADSHEET</t>
  </si>
  <si>
    <t xml:space="preserve">District: XX      Route: XXXXX     County: XXXXXXXXXXXXXX      Job No.: XXXXXXX</t>
  </si>
  <si>
    <t xml:space="preserve">TOTAL NUMBER OF LANES</t>
  </si>
  <si>
    <t xml:space="preserve">NUMBER OF LANES OPEN</t>
  </si>
  <si>
    <t xml:space="preserve">Developed by University of Missouri - Columbia</t>
  </si>
  <si>
    <t xml:space="preserve">TRUCK PERCENTAGE</t>
  </si>
  <si>
    <t xml:space="preserve">OPEN LANE CAPACITY</t>
  </si>
  <si>
    <t xml:space="preserve">VEH. LEN.</t>
  </si>
  <si>
    <t xml:space="preserve">TOTAL CAPACITY OF WORKZONE  </t>
  </si>
  <si>
    <t xml:space="preserve">BASE CAPACITY PER LANE (WZ)</t>
  </si>
  <si>
    <t xml:space="preserve">(The capacity value is consistent with MoDOT's recommended value for the chosen lane configuration)</t>
  </si>
  <si>
    <t xml:space="preserve">USER COST</t>
  </si>
  <si>
    <t xml:space="preserve">TRUCKS </t>
  </si>
  <si>
    <t xml:space="preserve">Start Time (24 hour clock)</t>
  </si>
  <si>
    <t xml:space="preserve">CARS</t>
  </si>
  <si>
    <t xml:space="preserve">Duration of closure (hrs)</t>
  </si>
  <si>
    <t xml:space="preserve">Count</t>
  </si>
  <si>
    <t xml:space="preserve">Short</t>
  </si>
  <si>
    <t xml:space="preserve">MONDAY</t>
  </si>
  <si>
    <t xml:space="preserve">TIME</t>
  </si>
  <si>
    <t xml:space="preserve">DEMAND</t>
  </si>
  <si>
    <t xml:space="preserve">CAPACITY</t>
  </si>
  <si>
    <t xml:space="preserve">TOTAL ARRIVALS</t>
  </si>
  <si>
    <t xml:space="preserve">TOTAL DEPARTURES</t>
  </si>
  <si>
    <t xml:space="preserve">QUEUED VEHICLES</t>
  </si>
  <si>
    <t xml:space="preserve">QUEUE LENGTH</t>
  </si>
  <si>
    <t xml:space="preserve">DELAY</t>
  </si>
  <si>
    <t xml:space="preserve">AM</t>
  </si>
  <si>
    <t xml:space="preserve">Minutes</t>
  </si>
  <si>
    <t xml:space="preserve">MAX DELAY (minutes)</t>
  </si>
  <si>
    <t xml:space="preserve">AVE DELAY (minutes)</t>
  </si>
  <si>
    <t xml:space="preserve">COST ($)</t>
  </si>
  <si>
    <t xml:space="preserve">MAX QUEUE LENGTH (miles)</t>
  </si>
  <si>
    <t xml:space="preserve">PM</t>
  </si>
  <si>
    <t xml:space="preserve">TUESDAY</t>
  </si>
  <si>
    <t xml:space="preserve">count </t>
  </si>
  <si>
    <t xml:space="preserve">short</t>
  </si>
  <si>
    <t xml:space="preserve">WEDNESDAY</t>
  </si>
  <si>
    <t xml:space="preserve">count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"/>
    <numFmt numFmtId="168" formatCode="@"/>
    <numFmt numFmtId="169" formatCode="General"/>
    <numFmt numFmtId="170" formatCode="\$#,##0.00_);[RED]&quot;($&quot;#,##0.00\)"/>
    <numFmt numFmtId="171" formatCode="0.00"/>
    <numFmt numFmtId="172" formatCode="[$-409]h:mm"/>
    <numFmt numFmtId="173" formatCode="\$#,##0.00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sz val="24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28955577068"/>
          <c:y val="0.0502909691788203"/>
          <c:w val="0.887275465203829"/>
          <c:h val="0.92492276744019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7:$J$4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9032258064516</c:v>
                </c:pt>
                <c:pt idx="16">
                  <c:v>15.4354838709677</c:v>
                </c:pt>
                <c:pt idx="17">
                  <c:v>14.03225806451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45:$J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4193548387097</c:v>
                </c:pt>
                <c:pt idx="16">
                  <c:v>15.33870967741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73:$J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35483870967742</c:v>
                </c:pt>
                <c:pt idx="15">
                  <c:v>7.54838709677419</c:v>
                </c:pt>
                <c:pt idx="16">
                  <c:v>17.516129032258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01:$J$1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83870967741936</c:v>
                </c:pt>
                <c:pt idx="15">
                  <c:v>16.8387096774194</c:v>
                </c:pt>
                <c:pt idx="16">
                  <c:v>31.935483870967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28:$J$15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19354838709677</c:v>
                </c:pt>
                <c:pt idx="10">
                  <c:v>13.5</c:v>
                </c:pt>
                <c:pt idx="11">
                  <c:v>19.1612903225806</c:v>
                </c:pt>
                <c:pt idx="12">
                  <c:v>25.5</c:v>
                </c:pt>
                <c:pt idx="13">
                  <c:v>25.258064516129</c:v>
                </c:pt>
                <c:pt idx="14">
                  <c:v>41.4193548387097</c:v>
                </c:pt>
                <c:pt idx="15">
                  <c:v>66</c:v>
                </c:pt>
                <c:pt idx="16">
                  <c:v>94.2096774193548</c:v>
                </c:pt>
                <c:pt idx="17">
                  <c:v>5.4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56:$J$17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.06451612903226</c:v>
                </c:pt>
                <c:pt idx="15">
                  <c:v>21.5806451612903</c:v>
                </c:pt>
                <c:pt idx="16">
                  <c:v>39.29032258064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84:$J$20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09677419354839</c:v>
                </c:pt>
                <c:pt idx="15">
                  <c:v>0</c:v>
                </c:pt>
                <c:pt idx="16">
                  <c:v>13.112903225806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8530"/>
        <c:axId val="9054783"/>
      </c:lineChart>
      <c:catAx>
        <c:axId val="3644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5308163923846"/>
              <c:y val="0.9356275594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783"/>
        <c:crossesAt val="0"/>
        <c:auto val="1"/>
        <c:lblAlgn val="ctr"/>
        <c:lblOffset val="100"/>
        <c:noMultiLvlLbl val="0"/>
      </c:catAx>
      <c:valAx>
        <c:axId val="905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AY (MIN)</a:t>
                </a:r>
              </a:p>
            </c:rich>
          </c:tx>
          <c:layout>
            <c:manualLayout>
              <c:xMode val="edge"/>
              <c:yMode val="edge"/>
              <c:x val="0.0134989781649995"/>
              <c:y val="0.1871542495868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93675379155"/>
          <c:y val="0.261872260938286"/>
          <c:w val="0.121437022695493"/>
          <c:h val="0.32444859544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"/>
          <c:y val="0.0550083345961509"/>
          <c:w val="0.870826666666667"/>
          <c:h val="0.919987876951053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7:$I$4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7765151515152</c:v>
                </c:pt>
                <c:pt idx="16">
                  <c:v>0.755208333333333</c:v>
                </c:pt>
                <c:pt idx="17">
                  <c:v>0.686553030303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45:$I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5397727272727</c:v>
                </c:pt>
                <c:pt idx="16">
                  <c:v>0.7504734848484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73:$I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13068181818182</c:v>
                </c:pt>
                <c:pt idx="15">
                  <c:v>0.369318181818182</c:v>
                </c:pt>
                <c:pt idx="16">
                  <c:v>0.8570075757575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01:$I$1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36742424242424</c:v>
                </c:pt>
                <c:pt idx="15">
                  <c:v>0.823863636363636</c:v>
                </c:pt>
                <c:pt idx="16">
                  <c:v>1.56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28:$I$15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03030303030303</c:v>
                </c:pt>
                <c:pt idx="10">
                  <c:v>0.660511363636364</c:v>
                </c:pt>
                <c:pt idx="11">
                  <c:v>0.9375</c:v>
                </c:pt>
                <c:pt idx="12">
                  <c:v>1.24763257575758</c:v>
                </c:pt>
                <c:pt idx="13">
                  <c:v>1.23579545454545</c:v>
                </c:pt>
                <c:pt idx="14">
                  <c:v>2.02651515151515</c:v>
                </c:pt>
                <c:pt idx="15">
                  <c:v>3.22916666666667</c:v>
                </c:pt>
                <c:pt idx="16">
                  <c:v>4.609375</c:v>
                </c:pt>
                <c:pt idx="17">
                  <c:v>0.6912878787878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56:$I$17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45643939393939</c:v>
                </c:pt>
                <c:pt idx="15">
                  <c:v>1.05587121212121</c:v>
                </c:pt>
                <c:pt idx="16">
                  <c:v>1.9223484848484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84:$I$20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51515151515152</c:v>
                </c:pt>
                <c:pt idx="15">
                  <c:v>0</c:v>
                </c:pt>
                <c:pt idx="16">
                  <c:v>0.6415719696969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3879"/>
        <c:axId val="15744947"/>
      </c:lineChart>
      <c:catAx>
        <c:axId val="6208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1872"/>
              <c:y val="0.9337778451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4947"/>
        <c:crossesAt val="0"/>
        <c:auto val="1"/>
        <c:lblAlgn val="ctr"/>
        <c:lblOffset val="100"/>
        <c:noMultiLvlLbl val="0"/>
      </c:catAx>
      <c:valAx>
        <c:axId val="1574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UE LENGTH (MILES)</a:t>
                </a:r>
              </a:p>
            </c:rich>
          </c:tx>
          <c:layout>
            <c:manualLayout>
              <c:xMode val="edge"/>
              <c:yMode val="edge"/>
              <c:x val="0.0133866666666667"/>
              <c:y val="-0.04978026973783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453333333333"/>
          <c:y val="0.23973329292317"/>
          <c:w val="0.110986666666667"/>
          <c:h val="0.3501288073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291796668747"/>
          <c:y val="0.0455134294844114"/>
          <c:w val="0.845485527768444"/>
          <c:h val="0.929873046031609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7:$I$4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7765151515152</c:v>
                </c:pt>
                <c:pt idx="16">
                  <c:v>0.755208333333333</c:v>
                </c:pt>
                <c:pt idx="17">
                  <c:v>0.6865530303030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45:$I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05397727272727</c:v>
                </c:pt>
                <c:pt idx="16">
                  <c:v>0.75047348484848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73:$I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13068181818182</c:v>
                </c:pt>
                <c:pt idx="15">
                  <c:v>0.369318181818182</c:v>
                </c:pt>
                <c:pt idx="16">
                  <c:v>0.85700757575757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01:$I$1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36742424242424</c:v>
                </c:pt>
                <c:pt idx="15">
                  <c:v>0.823863636363636</c:v>
                </c:pt>
                <c:pt idx="16">
                  <c:v>1.56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28:$I$15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03030303030303</c:v>
                </c:pt>
                <c:pt idx="10">
                  <c:v>0.660511363636364</c:v>
                </c:pt>
                <c:pt idx="11">
                  <c:v>0.9375</c:v>
                </c:pt>
                <c:pt idx="12">
                  <c:v>1.24763257575758</c:v>
                </c:pt>
                <c:pt idx="13">
                  <c:v>1.23579545454545</c:v>
                </c:pt>
                <c:pt idx="14">
                  <c:v>2.02651515151515</c:v>
                </c:pt>
                <c:pt idx="15">
                  <c:v>3.22916666666667</c:v>
                </c:pt>
                <c:pt idx="16">
                  <c:v>4.609375</c:v>
                </c:pt>
                <c:pt idx="17">
                  <c:v>0.6912878787878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56:$I$17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45643939393939</c:v>
                </c:pt>
                <c:pt idx="15">
                  <c:v>1.05587121212121</c:v>
                </c:pt>
                <c:pt idx="16">
                  <c:v>1.9223484848484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I$184:$I$20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51515151515152</c:v>
                </c:pt>
                <c:pt idx="15">
                  <c:v>0</c:v>
                </c:pt>
                <c:pt idx="16">
                  <c:v>0.6415719696969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929"/>
        <c:axId val="19813962"/>
      </c:lineChart>
      <c:catAx>
        <c:axId val="870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20438727019632"/>
              <c:y val="0.92469125140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962"/>
        <c:crossesAt val="0"/>
        <c:auto val="1"/>
        <c:lblAlgn val="ctr"/>
        <c:lblOffset val="100"/>
        <c:noMultiLvlLbl val="0"/>
      </c:catAx>
      <c:valAx>
        <c:axId val="1981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UE LENGTH (MILES)</a:t>
                </a:r>
              </a:p>
            </c:rich>
          </c:tx>
          <c:layout>
            <c:manualLayout>
              <c:xMode val="edge"/>
              <c:yMode val="edge"/>
              <c:x val="0.0120481927710843"/>
              <c:y val="-0.1044995250021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291700667211"/>
          <c:y val="0.238276189653683"/>
          <c:w val="0.110065761052177"/>
          <c:h val="0.350375680110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324472695753"/>
          <c:y val="0.0376429346465237"/>
          <c:w val="0.870124241548685"/>
          <c:h val="0.938402470578416"/>
        </c:manualLayout>
      </c:layout>
      <c:lineChart>
        <c:grouping val="standard"/>
        <c:varyColors val="0"/>
        <c:ser>
          <c:idx val="0"/>
          <c:order val="0"/>
          <c:tx>
            <c:strRef>
              <c:f>"MON"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7:$J$4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9032258064516</c:v>
                </c:pt>
                <c:pt idx="16">
                  <c:v>15.4354838709677</c:v>
                </c:pt>
                <c:pt idx="17">
                  <c:v>14.03225806451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E"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45:$J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24193548387097</c:v>
                </c:pt>
                <c:pt idx="16">
                  <c:v>15.33870967741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D"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73:$J$9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35483870967742</c:v>
                </c:pt>
                <c:pt idx="15">
                  <c:v>7.54838709677419</c:v>
                </c:pt>
                <c:pt idx="16">
                  <c:v>17.516129032258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HU"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01:$J$1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83870967741936</c:v>
                </c:pt>
                <c:pt idx="15">
                  <c:v>16.8387096774194</c:v>
                </c:pt>
                <c:pt idx="16">
                  <c:v>31.935483870967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RI"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28:$J$15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.19354838709677</c:v>
                </c:pt>
                <c:pt idx="10">
                  <c:v>13.5</c:v>
                </c:pt>
                <c:pt idx="11">
                  <c:v>19.1612903225806</c:v>
                </c:pt>
                <c:pt idx="12">
                  <c:v>25.5</c:v>
                </c:pt>
                <c:pt idx="13">
                  <c:v>25.258064516129</c:v>
                </c:pt>
                <c:pt idx="14">
                  <c:v>41.4193548387097</c:v>
                </c:pt>
                <c:pt idx="15">
                  <c:v>66</c:v>
                </c:pt>
                <c:pt idx="16">
                  <c:v>94.2096774193548</c:v>
                </c:pt>
                <c:pt idx="17">
                  <c:v>5.4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AT"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56:$J$17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.06451612903226</c:v>
                </c:pt>
                <c:pt idx="15">
                  <c:v>21.5806451612903</c:v>
                </c:pt>
                <c:pt idx="16">
                  <c:v>39.29032258064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Z Impact Analysis Spreadsheet'!$J$184:$J$20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09677419354839</c:v>
                </c:pt>
                <c:pt idx="15">
                  <c:v>0</c:v>
                </c:pt>
                <c:pt idx="16">
                  <c:v>13.112903225806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877"/>
        <c:axId val="34422542"/>
      </c:lineChart>
      <c:catAx>
        <c:axId val="894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49292112106328"/>
              <c:y val="0.925548785577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542"/>
        <c:crossesAt val="0"/>
        <c:auto val="1"/>
        <c:lblAlgn val="ctr"/>
        <c:lblOffset val="100"/>
        <c:noMultiLvlLbl val="0"/>
      </c:catAx>
      <c:valAx>
        <c:axId val="3442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AY (MIN)</a:t>
                </a:r>
              </a:p>
            </c:rich>
          </c:tx>
          <c:layout>
            <c:manualLayout>
              <c:xMode val="edge"/>
              <c:yMode val="edge"/>
              <c:x val="0.0120389097563325"/>
              <c:y val="0.14648192972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93604931137"/>
          <c:y val="0.261664301811201"/>
          <c:w val="0.120629875758451"/>
          <c:h val="0.323929555128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42</xdr:row>
      <xdr:rowOff>75600</xdr:rowOff>
    </xdr:from>
    <xdr:to>
      <xdr:col>23</xdr:col>
      <xdr:colOff>582840</xdr:colOff>
      <xdr:row>70</xdr:row>
      <xdr:rowOff>228600</xdr:rowOff>
    </xdr:to>
    <xdr:graphicFrame>
      <xdr:nvGraphicFramePr>
        <xdr:cNvPr id="0" name="Chart 5"/>
        <xdr:cNvGraphicFramePr/>
      </xdr:nvGraphicFramePr>
      <xdr:xfrm>
        <a:off x="11130120" y="7733880"/>
        <a:ext cx="66934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600</xdr:colOff>
      <xdr:row>12</xdr:row>
      <xdr:rowOff>106920</xdr:rowOff>
    </xdr:from>
    <xdr:to>
      <xdr:col>25</xdr:col>
      <xdr:colOff>407520</xdr:colOff>
      <xdr:row>39</xdr:row>
      <xdr:rowOff>175320</xdr:rowOff>
    </xdr:to>
    <xdr:graphicFrame>
      <xdr:nvGraphicFramePr>
        <xdr:cNvPr id="1" name="Chart 6"/>
        <xdr:cNvGraphicFramePr/>
      </xdr:nvGraphicFramePr>
      <xdr:xfrm>
        <a:off x="12175200" y="2571840"/>
        <a:ext cx="6749640" cy="47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5</xdr:row>
      <xdr:rowOff>68760</xdr:rowOff>
    </xdr:from>
    <xdr:to>
      <xdr:col>15</xdr:col>
      <xdr:colOff>599040</xdr:colOff>
      <xdr:row>30</xdr:row>
      <xdr:rowOff>45720</xdr:rowOff>
    </xdr:to>
    <xdr:graphicFrame>
      <xdr:nvGraphicFramePr>
        <xdr:cNvPr id="2" name="Chart 6"/>
        <xdr:cNvGraphicFramePr/>
      </xdr:nvGraphicFramePr>
      <xdr:xfrm>
        <a:off x="4341600" y="1204200"/>
        <a:ext cx="749952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3240</xdr:colOff>
      <xdr:row>32</xdr:row>
      <xdr:rowOff>45720</xdr:rowOff>
    </xdr:from>
    <xdr:to>
      <xdr:col>16</xdr:col>
      <xdr:colOff>360</xdr:colOff>
      <xdr:row>57</xdr:row>
      <xdr:rowOff>167400</xdr:rowOff>
    </xdr:to>
    <xdr:graphicFrame>
      <xdr:nvGraphicFramePr>
        <xdr:cNvPr id="3" name="Chart 5"/>
        <xdr:cNvGraphicFramePr/>
      </xdr:nvGraphicFramePr>
      <xdr:xfrm>
        <a:off x="4405320" y="5707440"/>
        <a:ext cx="747540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1"/>
    <col collapsed="false" customWidth="true" hidden="false" outlineLevel="0" max="3" min="3" style="0" width="10.66"/>
    <col collapsed="false" customWidth="true" hidden="false" outlineLevel="0" max="5" min="4" style="0" width="10.1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37" min="10" style="0" width="10.32"/>
  </cols>
  <sheetData>
    <row r="1" customFormat="false" ht="18" hidden="false" customHeight="false" outlineLevel="0" collapsed="false">
      <c r="A1" s="1" t="s">
        <v>0</v>
      </c>
    </row>
    <row r="2" customFormat="false" ht="67.2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7"/>
      <c r="K2" s="7"/>
      <c r="L2" s="8"/>
      <c r="M2" s="9"/>
      <c r="N2" s="8"/>
    </row>
    <row r="3" customFormat="false" ht="13.2" hidden="false" customHeight="true" outlineLevel="0" collapsed="false">
      <c r="A3" s="2" t="s">
        <v>10</v>
      </c>
      <c r="B3" s="3" t="s">
        <v>11</v>
      </c>
      <c r="C3" s="10" t="n">
        <v>1440</v>
      </c>
      <c r="D3" s="11" t="n">
        <v>30</v>
      </c>
      <c r="E3" s="11" t="n">
        <v>1.5</v>
      </c>
      <c r="F3" s="12" t="n">
        <v>1</v>
      </c>
      <c r="G3" s="13" t="n">
        <f aca="false">+(C3*(1/(1+(D3/100)*(E3-1))))*F3</f>
        <v>1252.17391304348</v>
      </c>
      <c r="H3" s="14" t="n">
        <v>1</v>
      </c>
      <c r="I3" s="13" t="n">
        <f aca="false">+G3*H3</f>
        <v>1252.17391304348</v>
      </c>
      <c r="J3" s="15"/>
      <c r="K3" s="16"/>
      <c r="L3" s="16"/>
      <c r="M3" s="17"/>
      <c r="N3" s="16"/>
    </row>
    <row r="4" customFormat="false" ht="13.2" hidden="false" customHeight="false" outlineLevel="0" collapsed="false">
      <c r="A4" s="2"/>
      <c r="B4" s="18" t="s">
        <v>12</v>
      </c>
      <c r="C4" s="10" t="n">
        <v>1440</v>
      </c>
      <c r="D4" s="11" t="n">
        <v>30</v>
      </c>
      <c r="E4" s="11" t="n">
        <v>1.5</v>
      </c>
      <c r="F4" s="12" t="n">
        <v>0.91</v>
      </c>
      <c r="G4" s="13" t="n">
        <f aca="false">+(C4*(1/(1+(D4/100)*(E4-1))))*F4</f>
        <v>1139.47826086957</v>
      </c>
      <c r="H4" s="14" t="n">
        <v>1</v>
      </c>
      <c r="I4" s="13" t="n">
        <f aca="false">+G4*H4</f>
        <v>1139.47826086957</v>
      </c>
      <c r="J4" s="15"/>
      <c r="K4" s="16"/>
      <c r="L4" s="16"/>
      <c r="M4" s="17"/>
      <c r="N4" s="16"/>
    </row>
    <row r="5" customFormat="false" ht="13.2" hidden="false" customHeight="false" outlineLevel="0" collapsed="false">
      <c r="A5" s="2"/>
      <c r="B5" s="3" t="s">
        <v>13</v>
      </c>
      <c r="C5" s="10" t="n">
        <v>1440</v>
      </c>
      <c r="D5" s="11" t="n">
        <v>30</v>
      </c>
      <c r="E5" s="11" t="n">
        <v>1.5</v>
      </c>
      <c r="F5" s="12" t="n">
        <v>0.86</v>
      </c>
      <c r="G5" s="13" t="n">
        <f aca="false">+(C5*(1/(1+(D5/100)*(E5-1))))*F5</f>
        <v>1076.86956521739</v>
      </c>
      <c r="H5" s="14" t="n">
        <v>1</v>
      </c>
      <c r="I5" s="13" t="n">
        <f aca="false">+G5*H5</f>
        <v>1076.86956521739</v>
      </c>
      <c r="J5" s="15"/>
      <c r="K5" s="16"/>
      <c r="L5" s="16"/>
      <c r="M5" s="17"/>
      <c r="N5" s="16"/>
    </row>
    <row r="6" customFormat="false" ht="13.2" hidden="false" customHeight="true" outlineLevel="0" collapsed="false">
      <c r="A6" s="2" t="s">
        <v>14</v>
      </c>
      <c r="B6" s="3" t="s">
        <v>11</v>
      </c>
      <c r="C6" s="10" t="n">
        <v>1600</v>
      </c>
      <c r="D6" s="11" t="n">
        <v>30</v>
      </c>
      <c r="E6" s="11" t="n">
        <v>1.5</v>
      </c>
      <c r="F6" s="12" t="n">
        <v>1</v>
      </c>
      <c r="G6" s="13" t="n">
        <f aca="false">+(C6*(1/(1+(D6/100)*(E6-1))))*F6</f>
        <v>1391.30434782609</v>
      </c>
      <c r="H6" s="14" t="n">
        <v>1</v>
      </c>
      <c r="I6" s="13" t="n">
        <f aca="false">+G6*H6</f>
        <v>1391.30434782609</v>
      </c>
      <c r="J6" s="15"/>
      <c r="K6" s="16"/>
      <c r="L6" s="16"/>
      <c r="M6" s="17"/>
      <c r="N6" s="16"/>
    </row>
    <row r="7" customFormat="false" ht="13.2" hidden="false" customHeight="false" outlineLevel="0" collapsed="false">
      <c r="A7" s="2"/>
      <c r="B7" s="18" t="s">
        <v>12</v>
      </c>
      <c r="C7" s="10" t="n">
        <v>1600</v>
      </c>
      <c r="D7" s="11" t="n">
        <v>30</v>
      </c>
      <c r="E7" s="11" t="n">
        <v>1.5</v>
      </c>
      <c r="F7" s="12" t="n">
        <v>0.91</v>
      </c>
      <c r="G7" s="13" t="n">
        <f aca="false">+(C7*(1/(1+(D7/100)*(E7-1))))*F7</f>
        <v>1266.08695652174</v>
      </c>
      <c r="H7" s="14" t="n">
        <v>1</v>
      </c>
      <c r="I7" s="13" t="n">
        <f aca="false">+G7*H7</f>
        <v>1266.08695652174</v>
      </c>
      <c r="J7" s="15"/>
      <c r="K7" s="16"/>
      <c r="L7" s="16"/>
      <c r="M7" s="17"/>
      <c r="N7" s="16"/>
    </row>
    <row r="8" customFormat="false" ht="13.2" hidden="false" customHeight="false" outlineLevel="0" collapsed="false">
      <c r="A8" s="2"/>
      <c r="B8" s="3" t="s">
        <v>13</v>
      </c>
      <c r="C8" s="10" t="n">
        <v>1600</v>
      </c>
      <c r="D8" s="11" t="n">
        <v>30</v>
      </c>
      <c r="E8" s="11" t="n">
        <v>1.5</v>
      </c>
      <c r="F8" s="12" t="n">
        <v>0.86</v>
      </c>
      <c r="G8" s="13" t="n">
        <f aca="false">+(C8*(1/(1+(D8/100)*(E8-1))))*F8</f>
        <v>1196.52173913043</v>
      </c>
      <c r="H8" s="14" t="n">
        <v>1</v>
      </c>
      <c r="I8" s="13" t="n">
        <f aca="false">+G8*H8</f>
        <v>1196.52173913043</v>
      </c>
      <c r="J8" s="15"/>
      <c r="K8" s="16"/>
      <c r="L8" s="16"/>
      <c r="M8" s="17"/>
      <c r="N8" s="16"/>
    </row>
    <row r="9" customFormat="false" ht="13.2" hidden="false" customHeight="true" outlineLevel="0" collapsed="false">
      <c r="A9" s="19" t="s">
        <v>15</v>
      </c>
      <c r="B9" s="3" t="s">
        <v>11</v>
      </c>
      <c r="C9" s="10" t="n">
        <v>1500</v>
      </c>
      <c r="D9" s="11" t="n">
        <v>30</v>
      </c>
      <c r="E9" s="11" t="n">
        <v>1.5</v>
      </c>
      <c r="F9" s="12" t="n">
        <v>1</v>
      </c>
      <c r="G9" s="13" t="n">
        <f aca="false">+(C9*(1/(1+(D9/100)*(E9-1))))*F9</f>
        <v>1304.34782608696</v>
      </c>
      <c r="H9" s="14" t="n">
        <v>1</v>
      </c>
      <c r="I9" s="13" t="n">
        <f aca="false">+G9*H9</f>
        <v>1304.34782608696</v>
      </c>
      <c r="J9" s="15"/>
      <c r="K9" s="16"/>
      <c r="L9" s="16"/>
      <c r="M9" s="17"/>
      <c r="N9" s="16"/>
    </row>
    <row r="10" customFormat="false" ht="13.2" hidden="false" customHeight="false" outlineLevel="0" collapsed="false">
      <c r="A10" s="19"/>
      <c r="B10" s="18" t="s">
        <v>12</v>
      </c>
      <c r="C10" s="10" t="n">
        <v>1500</v>
      </c>
      <c r="D10" s="11" t="n">
        <v>30</v>
      </c>
      <c r="E10" s="11" t="n">
        <v>1.5</v>
      </c>
      <c r="F10" s="12" t="n">
        <v>0.91</v>
      </c>
      <c r="G10" s="13" t="n">
        <f aca="false">+(C10*(1/(1+(D10/100)*(E10-1))))*F10</f>
        <v>1186.95652173913</v>
      </c>
      <c r="H10" s="14" t="n">
        <v>1</v>
      </c>
      <c r="I10" s="13" t="n">
        <f aca="false">+G10*H10</f>
        <v>1186.95652173913</v>
      </c>
      <c r="J10" s="15"/>
      <c r="K10" s="16"/>
      <c r="L10" s="16"/>
      <c r="M10" s="17"/>
      <c r="N10" s="16"/>
    </row>
    <row r="11" customFormat="false" ht="13.2" hidden="false" customHeight="false" outlineLevel="0" collapsed="false">
      <c r="A11" s="19"/>
      <c r="B11" s="3" t="s">
        <v>13</v>
      </c>
      <c r="C11" s="10" t="n">
        <v>1500</v>
      </c>
      <c r="D11" s="11" t="n">
        <v>30</v>
      </c>
      <c r="E11" s="11" t="n">
        <v>1.5</v>
      </c>
      <c r="F11" s="12" t="n">
        <v>0.86</v>
      </c>
      <c r="G11" s="13" t="n">
        <f aca="false">+(C11*(1/(1+(D11/100)*(E11-1))))*F11</f>
        <v>1121.73913043478</v>
      </c>
      <c r="H11" s="14" t="n">
        <v>1</v>
      </c>
      <c r="I11" s="13" t="n">
        <f aca="false">+G11*H11</f>
        <v>1121.73913043478</v>
      </c>
      <c r="J11" s="15"/>
      <c r="K11" s="16"/>
      <c r="L11" s="16"/>
      <c r="M11" s="17"/>
      <c r="N11" s="16"/>
    </row>
    <row r="12" customFormat="false" ht="12.75" hidden="false" customHeight="true" outlineLevel="0" collapsed="false">
      <c r="A12" s="19" t="s">
        <v>16</v>
      </c>
      <c r="B12" s="3" t="s">
        <v>11</v>
      </c>
      <c r="C12" s="10" t="n">
        <v>1600</v>
      </c>
      <c r="D12" s="11" t="n">
        <v>30</v>
      </c>
      <c r="E12" s="11" t="n">
        <v>1.5</v>
      </c>
      <c r="F12" s="12" t="n">
        <v>1</v>
      </c>
      <c r="G12" s="13" t="n">
        <f aca="false">+(C12*(1/(1+(D12/100)*(E12-1))))*F12</f>
        <v>1391.30434782609</v>
      </c>
      <c r="H12" s="14" t="n">
        <v>1</v>
      </c>
      <c r="I12" s="13" t="n">
        <f aca="false">+G12*H12</f>
        <v>1391.30434782609</v>
      </c>
      <c r="J12" s="15"/>
      <c r="K12" s="16"/>
      <c r="L12" s="16"/>
      <c r="M12" s="17"/>
      <c r="N12" s="16"/>
    </row>
    <row r="13" customFormat="false" ht="13.2" hidden="false" customHeight="false" outlineLevel="0" collapsed="false">
      <c r="A13" s="19"/>
      <c r="B13" s="18" t="s">
        <v>12</v>
      </c>
      <c r="C13" s="10" t="n">
        <v>1600</v>
      </c>
      <c r="D13" s="11" t="n">
        <v>30</v>
      </c>
      <c r="E13" s="11" t="n">
        <v>1.5</v>
      </c>
      <c r="F13" s="12" t="n">
        <v>0.91</v>
      </c>
      <c r="G13" s="13" t="n">
        <f aca="false">+(C13*(1/(1+(D13/100)*(E13-1))))*F13</f>
        <v>1266.08695652174</v>
      </c>
      <c r="H13" s="14" t="n">
        <v>1</v>
      </c>
      <c r="I13" s="13" t="n">
        <f aca="false">+G13*H13</f>
        <v>1266.08695652174</v>
      </c>
      <c r="J13" s="15"/>
      <c r="K13" s="16"/>
      <c r="L13" s="16"/>
      <c r="M13" s="17"/>
      <c r="N13" s="16"/>
    </row>
    <row r="14" customFormat="false" ht="13.2" hidden="false" customHeight="false" outlineLevel="0" collapsed="false">
      <c r="A14" s="19"/>
      <c r="B14" s="3" t="s">
        <v>13</v>
      </c>
      <c r="C14" s="10" t="n">
        <v>1600</v>
      </c>
      <c r="D14" s="11" t="n">
        <v>30</v>
      </c>
      <c r="E14" s="11" t="n">
        <v>1.5</v>
      </c>
      <c r="F14" s="12" t="n">
        <v>0.86</v>
      </c>
      <c r="G14" s="13" t="n">
        <f aca="false">+(C14*(1/(1+(D14/100)*(E14-1))))*F14</f>
        <v>1196.52173913043</v>
      </c>
      <c r="H14" s="14" t="n">
        <v>1</v>
      </c>
      <c r="I14" s="13" t="n">
        <f aca="false">+G14*H14</f>
        <v>1196.52173913043</v>
      </c>
      <c r="J14" s="15"/>
      <c r="K14" s="16"/>
      <c r="L14" s="16"/>
      <c r="M14" s="17"/>
      <c r="N14" s="16"/>
    </row>
    <row r="15" customFormat="false" ht="13.2" hidden="false" customHeight="true" outlineLevel="0" collapsed="false">
      <c r="A15" s="2" t="s">
        <v>17</v>
      </c>
      <c r="B15" s="3" t="s">
        <v>11</v>
      </c>
      <c r="C15" s="10" t="n">
        <v>1680</v>
      </c>
      <c r="D15" s="11" t="n">
        <v>30</v>
      </c>
      <c r="E15" s="11" t="n">
        <v>1.5</v>
      </c>
      <c r="F15" s="12" t="n">
        <v>1</v>
      </c>
      <c r="G15" s="13" t="n">
        <f aca="false">+(C15*(1/(1+(D15/100)*(E15-1))))*F15</f>
        <v>1460.86956521739</v>
      </c>
      <c r="H15" s="14" t="n">
        <v>1</v>
      </c>
      <c r="I15" s="13" t="n">
        <f aca="false">+G15*H15</f>
        <v>1460.86956521739</v>
      </c>
      <c r="M15" s="20"/>
    </row>
    <row r="16" customFormat="false" ht="13.2" hidden="false" customHeight="false" outlineLevel="0" collapsed="false">
      <c r="A16" s="2"/>
      <c r="B16" s="18" t="s">
        <v>12</v>
      </c>
      <c r="C16" s="10" t="n">
        <v>1680</v>
      </c>
      <c r="D16" s="11" t="n">
        <v>30</v>
      </c>
      <c r="E16" s="11" t="n">
        <v>1.5</v>
      </c>
      <c r="F16" s="12" t="n">
        <v>0.91</v>
      </c>
      <c r="G16" s="13" t="n">
        <f aca="false">+(C16*(1/(1+(D16/100)*(E16-1))))*F16</f>
        <v>1329.39130434783</v>
      </c>
      <c r="H16" s="14" t="n">
        <v>1</v>
      </c>
      <c r="I16" s="13" t="n">
        <f aca="false">+G16*H16</f>
        <v>1329.39130434783</v>
      </c>
      <c r="M16" s="20"/>
    </row>
    <row r="17" customFormat="false" ht="13.2" hidden="false" customHeight="false" outlineLevel="0" collapsed="false">
      <c r="A17" s="2"/>
      <c r="B17" s="3" t="s">
        <v>13</v>
      </c>
      <c r="C17" s="10" t="n">
        <v>1680</v>
      </c>
      <c r="D17" s="11" t="n">
        <v>30</v>
      </c>
      <c r="E17" s="11" t="n">
        <v>1.5</v>
      </c>
      <c r="F17" s="12" t="n">
        <v>0.86</v>
      </c>
      <c r="G17" s="13" t="n">
        <f aca="false">+(C17*(1/(1+(D17/100)*(E17-1))))*F17</f>
        <v>1256.34782608696</v>
      </c>
      <c r="H17" s="14" t="n">
        <v>1</v>
      </c>
      <c r="I17" s="13" t="n">
        <f aca="false">+G17*H17</f>
        <v>1256.34782608696</v>
      </c>
      <c r="M17" s="20"/>
    </row>
    <row r="18" customFormat="false" ht="13.2" hidden="false" customHeight="true" outlineLevel="0" collapsed="false">
      <c r="A18" s="2" t="s">
        <v>18</v>
      </c>
      <c r="B18" s="3" t="s">
        <v>11</v>
      </c>
      <c r="C18" s="10" t="n">
        <v>1760</v>
      </c>
      <c r="D18" s="11" t="n">
        <v>30</v>
      </c>
      <c r="E18" s="11" t="n">
        <v>1.5</v>
      </c>
      <c r="F18" s="12" t="n">
        <v>1</v>
      </c>
      <c r="G18" s="13" t="n">
        <f aca="false">+(C18*(1/(1+(D18/100)*(E18-1))))*F18</f>
        <v>1530.4347826087</v>
      </c>
      <c r="H18" s="14" t="n">
        <v>1</v>
      </c>
      <c r="I18" s="13" t="n">
        <f aca="false">+G18*H18</f>
        <v>1530.4347826087</v>
      </c>
      <c r="M18" s="20"/>
    </row>
    <row r="19" customFormat="false" ht="13.2" hidden="false" customHeight="false" outlineLevel="0" collapsed="false">
      <c r="A19" s="2"/>
      <c r="B19" s="18" t="s">
        <v>12</v>
      </c>
      <c r="C19" s="10" t="n">
        <v>1760</v>
      </c>
      <c r="D19" s="11" t="n">
        <v>30</v>
      </c>
      <c r="E19" s="11" t="n">
        <v>1.5</v>
      </c>
      <c r="F19" s="12" t="n">
        <v>0.91</v>
      </c>
      <c r="G19" s="13" t="n">
        <f aca="false">+(C19*(1/(1+(D19/100)*(E19-1))))*F19</f>
        <v>1392.69565217391</v>
      </c>
      <c r="H19" s="14" t="n">
        <v>1</v>
      </c>
      <c r="I19" s="13" t="n">
        <f aca="false">+G19*H19</f>
        <v>1392.69565217391</v>
      </c>
      <c r="M19" s="20"/>
    </row>
    <row r="20" customFormat="false" ht="13.2" hidden="false" customHeight="false" outlineLevel="0" collapsed="false">
      <c r="A20" s="2"/>
      <c r="B20" s="3" t="s">
        <v>13</v>
      </c>
      <c r="C20" s="10" t="n">
        <v>1760</v>
      </c>
      <c r="D20" s="11" t="n">
        <v>30</v>
      </c>
      <c r="E20" s="11" t="n">
        <v>1.5</v>
      </c>
      <c r="F20" s="12" t="n">
        <v>0.86</v>
      </c>
      <c r="G20" s="13" t="n">
        <f aca="false">+(C20*(1/(1+(D20/100)*(E20-1))))*F20</f>
        <v>1316.17391304348</v>
      </c>
      <c r="H20" s="14" t="n">
        <v>1</v>
      </c>
      <c r="I20" s="13" t="n">
        <f aca="false">+G20*H20</f>
        <v>1316.17391304348</v>
      </c>
      <c r="M20" s="20"/>
    </row>
    <row r="21" customFormat="false" ht="15.6" hidden="false" customHeight="false" outlineLevel="0" collapsed="false">
      <c r="A21" s="21" t="s">
        <v>19</v>
      </c>
      <c r="M21" s="20"/>
    </row>
    <row r="22" customFormat="false" ht="13.2" hidden="false" customHeight="false" outlineLevel="0" collapsed="false">
      <c r="A22" s="21"/>
    </row>
    <row r="23" customFormat="false" ht="14.4" hidden="false" customHeight="false" outlineLevel="0" collapsed="false">
      <c r="A23" s="22"/>
    </row>
    <row r="24" customFormat="false" ht="13.8" hidden="false" customHeight="false" outlineLevel="0" collapsed="false">
      <c r="A24" s="23" t="s">
        <v>20</v>
      </c>
    </row>
    <row r="25" customFormat="false" ht="13.8" hidden="false" customHeight="false" outlineLevel="0" collapsed="false">
      <c r="A25" s="23" t="s">
        <v>21</v>
      </c>
      <c r="B25" s="24"/>
      <c r="C25" s="24"/>
      <c r="D25" s="24"/>
      <c r="E25" s="24"/>
      <c r="F25" s="24"/>
      <c r="G25" s="24"/>
    </row>
    <row r="26" customFormat="false" ht="13.8" hidden="false" customHeight="false" outlineLevel="0" collapsed="false">
      <c r="A26" s="23"/>
      <c r="B26" s="24" t="s">
        <v>22</v>
      </c>
      <c r="C26" s="24"/>
      <c r="D26" s="24"/>
      <c r="E26" s="24"/>
      <c r="F26" s="24"/>
      <c r="G26" s="24"/>
    </row>
    <row r="27" customFormat="false" ht="16.2" hidden="false" customHeight="false" outlineLevel="0" collapsed="false">
      <c r="A27" s="23" t="s">
        <v>23</v>
      </c>
      <c r="B27" s="24"/>
      <c r="C27" s="24"/>
      <c r="D27" s="24"/>
      <c r="E27" s="24"/>
      <c r="F27" s="24"/>
      <c r="G27" s="24"/>
    </row>
    <row r="28" customFormat="false" ht="16.2" hidden="false" customHeight="false" outlineLevel="0" collapsed="false">
      <c r="A28" s="25" t="s">
        <v>24</v>
      </c>
      <c r="B28" s="24"/>
      <c r="C28" s="24"/>
      <c r="D28" s="24"/>
      <c r="E28" s="24"/>
      <c r="F28" s="24"/>
      <c r="G28" s="24"/>
    </row>
    <row r="29" customFormat="false" ht="13.8" hidden="false" customHeight="false" outlineLevel="0" collapsed="false">
      <c r="A29" s="25"/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6" t="s">
        <v>25</v>
      </c>
    </row>
    <row r="32" customFormat="false" ht="16.2" hidden="false" customHeight="true" outlineLevel="0" collapsed="false">
      <c r="A32" s="27" t="s">
        <v>26</v>
      </c>
      <c r="B32" s="27" t="s">
        <v>27</v>
      </c>
      <c r="C32" s="28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8" hidden="false" customHeight="false" outlineLevel="0" collapsed="false">
      <c r="A33" s="27"/>
      <c r="B33" s="27"/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8" hidden="false" customHeight="false" outlineLevel="0" collapsed="false">
      <c r="A34" s="27"/>
      <c r="B34" s="27"/>
      <c r="C34" s="27" t="n">
        <v>2</v>
      </c>
      <c r="D34" s="27" t="n">
        <v>4</v>
      </c>
      <c r="E34" s="27" t="n">
        <v>5</v>
      </c>
      <c r="F34" s="27" t="n">
        <v>6</v>
      </c>
      <c r="G34" s="27" t="n">
        <v>8</v>
      </c>
      <c r="H34" s="27" t="n">
        <v>10</v>
      </c>
      <c r="I34" s="27" t="n">
        <v>15</v>
      </c>
      <c r="J34" s="27" t="n">
        <v>20</v>
      </c>
      <c r="K34" s="27" t="n">
        <v>25</v>
      </c>
      <c r="L34" s="27" t="n">
        <v>30</v>
      </c>
      <c r="M34" s="29" t="n">
        <v>35</v>
      </c>
      <c r="N34" s="29" t="n">
        <v>40</v>
      </c>
    </row>
    <row r="35" customFormat="false" ht="13.8" hidden="false" customHeight="false" outlineLevel="0" collapsed="false">
      <c r="A35" s="30" t="s">
        <v>30</v>
      </c>
      <c r="B35" s="30"/>
      <c r="C35" s="31" t="n">
        <v>1.5</v>
      </c>
      <c r="D35" s="31" t="n">
        <v>1.5</v>
      </c>
      <c r="E35" s="31" t="n">
        <v>1.5</v>
      </c>
      <c r="F35" s="31" t="n">
        <v>1.5</v>
      </c>
      <c r="G35" s="31" t="n">
        <v>1.5</v>
      </c>
      <c r="H35" s="31" t="n">
        <v>1.5</v>
      </c>
      <c r="I35" s="31" t="n">
        <v>1.5</v>
      </c>
      <c r="J35" s="31" t="n">
        <v>1.5</v>
      </c>
      <c r="K35" s="31" t="n">
        <v>1.5</v>
      </c>
      <c r="L35" s="31" t="n">
        <v>1.5</v>
      </c>
      <c r="M35" s="31" t="n">
        <v>1.5</v>
      </c>
      <c r="N35" s="31" t="n">
        <v>1.5</v>
      </c>
    </row>
    <row r="36" customFormat="false" ht="13.8" hidden="false" customHeight="false" outlineLevel="0" collapsed="false">
      <c r="A36" s="32" t="s">
        <v>31</v>
      </c>
      <c r="B36" s="30" t="s">
        <v>32</v>
      </c>
      <c r="C36" s="31" t="n">
        <v>1.5</v>
      </c>
      <c r="D36" s="31" t="n">
        <v>1.5</v>
      </c>
      <c r="E36" s="31" t="n">
        <v>1.5</v>
      </c>
      <c r="F36" s="31" t="n">
        <v>1.5</v>
      </c>
      <c r="G36" s="31" t="n">
        <v>1.5</v>
      </c>
      <c r="H36" s="31" t="n">
        <v>1.5</v>
      </c>
      <c r="I36" s="31" t="n">
        <v>1.5</v>
      </c>
      <c r="J36" s="31" t="n">
        <v>1.5</v>
      </c>
      <c r="K36" s="31" t="n">
        <v>1.5</v>
      </c>
      <c r="L36" s="31" t="n">
        <v>1.5</v>
      </c>
      <c r="M36" s="31" t="n">
        <v>1.5</v>
      </c>
      <c r="N36" s="31" t="n">
        <v>1.5</v>
      </c>
    </row>
    <row r="37" customFormat="false" ht="13.8" hidden="false" customHeight="false" outlineLevel="0" collapsed="false">
      <c r="A37" s="32"/>
      <c r="B37" s="30" t="s">
        <v>33</v>
      </c>
      <c r="C37" s="31" t="n">
        <v>2</v>
      </c>
      <c r="D37" s="31" t="n">
        <v>2</v>
      </c>
      <c r="E37" s="31" t="n">
        <v>2</v>
      </c>
      <c r="F37" s="31" t="n">
        <v>2</v>
      </c>
      <c r="G37" s="31" t="n">
        <v>1.5</v>
      </c>
      <c r="H37" s="31" t="n">
        <v>1.5</v>
      </c>
      <c r="I37" s="31" t="n">
        <v>1.5</v>
      </c>
      <c r="J37" s="31" t="n">
        <v>1.5</v>
      </c>
      <c r="K37" s="31" t="n">
        <v>1.5</v>
      </c>
      <c r="L37" s="31" t="n">
        <v>1.5</v>
      </c>
      <c r="M37" s="31" t="n">
        <v>1.5</v>
      </c>
      <c r="N37" s="31" t="n">
        <v>1.5</v>
      </c>
    </row>
    <row r="38" customFormat="false" ht="13.8" hidden="false" customHeight="false" outlineLevel="0" collapsed="false">
      <c r="A38" s="32"/>
      <c r="B38" s="30" t="s">
        <v>34</v>
      </c>
      <c r="C38" s="31" t="n">
        <v>3</v>
      </c>
      <c r="D38" s="31" t="n">
        <v>3</v>
      </c>
      <c r="E38" s="31" t="n">
        <v>2.5</v>
      </c>
      <c r="F38" s="31" t="n">
        <v>2.5</v>
      </c>
      <c r="G38" s="31" t="n">
        <v>2</v>
      </c>
      <c r="H38" s="31" t="n">
        <v>2</v>
      </c>
      <c r="I38" s="31" t="n">
        <v>2</v>
      </c>
      <c r="J38" s="31" t="n">
        <v>2</v>
      </c>
      <c r="K38" s="31" t="n">
        <v>2</v>
      </c>
      <c r="L38" s="31" t="n">
        <v>2</v>
      </c>
      <c r="M38" s="31" t="n">
        <v>2</v>
      </c>
      <c r="N38" s="31" t="n">
        <v>2</v>
      </c>
    </row>
    <row r="39" customFormat="false" ht="13.8" hidden="false" customHeight="false" outlineLevel="0" collapsed="false">
      <c r="A39" s="32" t="s">
        <v>35</v>
      </c>
      <c r="B39" s="30" t="s">
        <v>32</v>
      </c>
      <c r="C39" s="31" t="n">
        <v>2</v>
      </c>
      <c r="D39" s="31" t="n">
        <v>2</v>
      </c>
      <c r="E39" s="31" t="n">
        <v>2</v>
      </c>
      <c r="F39" s="31" t="n">
        <v>2</v>
      </c>
      <c r="G39" s="31" t="n">
        <v>2</v>
      </c>
      <c r="H39" s="31" t="n">
        <v>2</v>
      </c>
      <c r="I39" s="31" t="n">
        <v>1.5</v>
      </c>
      <c r="J39" s="31" t="n">
        <v>1.5</v>
      </c>
      <c r="K39" s="31" t="n">
        <v>1.5</v>
      </c>
      <c r="L39" s="31" t="n">
        <v>1.5</v>
      </c>
      <c r="M39" s="31" t="n">
        <v>1.5</v>
      </c>
      <c r="N39" s="31" t="n">
        <v>1.5</v>
      </c>
    </row>
    <row r="40" customFormat="false" ht="13.8" hidden="false" customHeight="false" outlineLevel="0" collapsed="false">
      <c r="A40" s="32"/>
      <c r="B40" s="30" t="s">
        <v>33</v>
      </c>
      <c r="C40" s="31" t="n">
        <v>3</v>
      </c>
      <c r="D40" s="31" t="n">
        <v>3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</v>
      </c>
      <c r="J40" s="31" t="n">
        <v>2</v>
      </c>
      <c r="K40" s="31" t="n">
        <v>2</v>
      </c>
      <c r="L40" s="31" t="n">
        <v>2</v>
      </c>
      <c r="M40" s="31" t="n">
        <v>2</v>
      </c>
      <c r="N40" s="31" t="n">
        <v>2</v>
      </c>
    </row>
    <row r="41" customFormat="false" ht="13.8" hidden="false" customHeight="false" outlineLevel="0" collapsed="false">
      <c r="A41" s="32"/>
      <c r="B41" s="30" t="s">
        <v>34</v>
      </c>
      <c r="C41" s="31" t="n">
        <v>4</v>
      </c>
      <c r="D41" s="31" t="n">
        <v>3.5</v>
      </c>
      <c r="E41" s="31" t="n">
        <v>3</v>
      </c>
      <c r="F41" s="31" t="n">
        <v>3</v>
      </c>
      <c r="G41" s="31" t="n">
        <v>3</v>
      </c>
      <c r="H41" s="31" t="n">
        <v>3</v>
      </c>
      <c r="I41" s="31" t="n">
        <v>2.5</v>
      </c>
      <c r="J41" s="31" t="n">
        <v>2.5</v>
      </c>
      <c r="K41" s="31" t="n">
        <v>2.5</v>
      </c>
      <c r="L41" s="31" t="n">
        <v>2.5</v>
      </c>
      <c r="M41" s="31" t="n">
        <v>2.5</v>
      </c>
      <c r="N41" s="31" t="n">
        <v>2.5</v>
      </c>
    </row>
    <row r="42" customFormat="false" ht="13.8" hidden="false" customHeight="false" outlineLevel="0" collapsed="false">
      <c r="A42" s="32" t="s">
        <v>36</v>
      </c>
      <c r="B42" s="30" t="s">
        <v>32</v>
      </c>
      <c r="C42" s="31" t="n">
        <v>3</v>
      </c>
      <c r="D42" s="31" t="n">
        <v>2.5</v>
      </c>
      <c r="E42" s="31" t="n">
        <v>2.5</v>
      </c>
      <c r="F42" s="31" t="n">
        <v>2.5</v>
      </c>
      <c r="G42" s="31" t="n">
        <v>2</v>
      </c>
      <c r="H42" s="31" t="n">
        <v>2</v>
      </c>
      <c r="I42" s="31" t="n">
        <v>2</v>
      </c>
      <c r="J42" s="31" t="n">
        <v>2</v>
      </c>
      <c r="K42" s="31" t="n">
        <v>2</v>
      </c>
      <c r="L42" s="31" t="n">
        <v>2</v>
      </c>
      <c r="M42" s="31" t="n">
        <v>2</v>
      </c>
      <c r="N42" s="31" t="n">
        <v>2</v>
      </c>
    </row>
    <row r="43" customFormat="false" ht="13.8" hidden="false" customHeight="false" outlineLevel="0" collapsed="false">
      <c r="A43" s="32"/>
      <c r="B43" s="30" t="s">
        <v>33</v>
      </c>
      <c r="C43" s="31" t="n">
        <v>4</v>
      </c>
      <c r="D43" s="31" t="n">
        <v>3.5</v>
      </c>
      <c r="E43" s="31" t="n">
        <v>3.5</v>
      </c>
      <c r="F43" s="31" t="n">
        <v>3.5</v>
      </c>
      <c r="G43" s="31" t="n">
        <v>3</v>
      </c>
      <c r="H43" s="31" t="n">
        <v>3</v>
      </c>
      <c r="I43" s="31" t="n">
        <v>3</v>
      </c>
      <c r="J43" s="31" t="n">
        <v>3</v>
      </c>
      <c r="K43" s="31" t="n">
        <v>3</v>
      </c>
      <c r="L43" s="31" t="n">
        <v>3</v>
      </c>
      <c r="M43" s="31" t="n">
        <v>3</v>
      </c>
      <c r="N43" s="31" t="n">
        <v>3</v>
      </c>
    </row>
    <row r="44" customFormat="false" ht="13.8" hidden="false" customHeight="false" outlineLevel="0" collapsed="false">
      <c r="A44" s="32"/>
      <c r="B44" s="30" t="s">
        <v>34</v>
      </c>
      <c r="C44" s="31" t="n">
        <v>5</v>
      </c>
      <c r="D44" s="31" t="n">
        <v>4</v>
      </c>
      <c r="E44" s="31" t="n">
        <v>4</v>
      </c>
      <c r="F44" s="31" t="n">
        <v>4</v>
      </c>
      <c r="G44" s="31" t="n">
        <v>3.5</v>
      </c>
      <c r="H44" s="31" t="n">
        <v>3.5</v>
      </c>
      <c r="I44" s="31" t="n">
        <v>3</v>
      </c>
      <c r="J44" s="31" t="n">
        <v>3</v>
      </c>
      <c r="K44" s="31" t="n">
        <v>3</v>
      </c>
      <c r="L44" s="31" t="n">
        <v>3</v>
      </c>
      <c r="M44" s="31" t="n">
        <v>3</v>
      </c>
      <c r="N44" s="31" t="n">
        <v>3</v>
      </c>
    </row>
    <row r="45" customFormat="false" ht="13.8" hidden="false" customHeight="false" outlineLevel="0" collapsed="false">
      <c r="A45" s="32" t="s">
        <v>37</v>
      </c>
      <c r="B45" s="30" t="s">
        <v>32</v>
      </c>
      <c r="C45" s="31" t="n">
        <v>4.5</v>
      </c>
      <c r="D45" s="31" t="n">
        <v>4</v>
      </c>
      <c r="E45" s="31" t="n">
        <v>3.5</v>
      </c>
      <c r="F45" s="31" t="n">
        <v>3</v>
      </c>
      <c r="G45" s="31" t="n">
        <v>2.5</v>
      </c>
      <c r="H45" s="31" t="n">
        <v>2.5</v>
      </c>
      <c r="I45" s="31" t="n">
        <v>2.5</v>
      </c>
      <c r="J45" s="31" t="n">
        <v>2.5</v>
      </c>
      <c r="K45" s="31" t="n">
        <v>2.5</v>
      </c>
      <c r="L45" s="31" t="n">
        <v>2.5</v>
      </c>
      <c r="M45" s="31" t="n">
        <v>2.5</v>
      </c>
      <c r="N45" s="31" t="n">
        <v>2.5</v>
      </c>
    </row>
    <row r="46" customFormat="false" ht="13.8" hidden="false" customHeight="false" outlineLevel="0" collapsed="false">
      <c r="A46" s="32"/>
      <c r="B46" s="30" t="s">
        <v>33</v>
      </c>
      <c r="C46" s="31" t="n">
        <v>5.5</v>
      </c>
      <c r="D46" s="31" t="n">
        <v>5</v>
      </c>
      <c r="E46" s="31" t="n">
        <v>4.5</v>
      </c>
      <c r="F46" s="31" t="n">
        <v>4</v>
      </c>
      <c r="G46" s="31" t="n">
        <v>3</v>
      </c>
      <c r="H46" s="31" t="n">
        <v>3</v>
      </c>
      <c r="I46" s="31" t="n">
        <v>3</v>
      </c>
      <c r="J46" s="31" t="n">
        <v>3</v>
      </c>
      <c r="K46" s="31" t="n">
        <v>3</v>
      </c>
      <c r="L46" s="31" t="n">
        <v>3</v>
      </c>
      <c r="M46" s="31" t="n">
        <v>3</v>
      </c>
      <c r="N46" s="31" t="n">
        <v>3</v>
      </c>
    </row>
    <row r="47" customFormat="false" ht="13.8" hidden="false" customHeight="false" outlineLevel="0" collapsed="false">
      <c r="A47" s="32"/>
      <c r="B47" s="30" t="s">
        <v>34</v>
      </c>
      <c r="C47" s="31" t="n">
        <v>6</v>
      </c>
      <c r="D47" s="31" t="n">
        <v>5</v>
      </c>
      <c r="E47" s="31" t="n">
        <v>5</v>
      </c>
      <c r="F47" s="31" t="n">
        <v>4.5</v>
      </c>
      <c r="G47" s="31" t="n">
        <v>3.5</v>
      </c>
      <c r="H47" s="31" t="n">
        <v>3.5</v>
      </c>
      <c r="I47" s="31" t="n">
        <v>3.5</v>
      </c>
      <c r="J47" s="31" t="n">
        <v>3.5</v>
      </c>
      <c r="K47" s="31" t="n">
        <v>3.5</v>
      </c>
      <c r="L47" s="31" t="n">
        <v>3.5</v>
      </c>
      <c r="M47" s="31" t="n">
        <v>3.5</v>
      </c>
      <c r="N47" s="31" t="n">
        <v>3.5</v>
      </c>
    </row>
    <row r="48" customFormat="false" ht="13.8" hidden="false" customHeight="false" outlineLevel="0" collapsed="false">
      <c r="A48" s="32" t="s">
        <v>38</v>
      </c>
      <c r="B48" s="30" t="s">
        <v>32</v>
      </c>
      <c r="C48" s="31" t="n">
        <v>5</v>
      </c>
      <c r="D48" s="31" t="n">
        <v>4.5</v>
      </c>
      <c r="E48" s="31" t="n">
        <v>4</v>
      </c>
      <c r="F48" s="31" t="n">
        <v>4</v>
      </c>
      <c r="G48" s="31" t="n">
        <v>3.5</v>
      </c>
      <c r="H48" s="31" t="n">
        <v>3</v>
      </c>
      <c r="I48" s="31" t="n">
        <v>2.5</v>
      </c>
      <c r="J48" s="31" t="n">
        <v>2.5</v>
      </c>
      <c r="K48" s="31" t="n">
        <v>2.5</v>
      </c>
      <c r="L48" s="31" t="n">
        <v>2.5</v>
      </c>
      <c r="M48" s="31" t="n">
        <v>2.5</v>
      </c>
      <c r="N48" s="31" t="n">
        <v>2.5</v>
      </c>
    </row>
    <row r="49" customFormat="false" ht="13.8" hidden="false" customHeight="false" outlineLevel="0" collapsed="false">
      <c r="A49" s="32"/>
      <c r="B49" s="30" t="s">
        <v>33</v>
      </c>
      <c r="C49" s="31" t="n">
        <v>6</v>
      </c>
      <c r="D49" s="31" t="n">
        <v>5.5</v>
      </c>
      <c r="E49" s="31" t="n">
        <v>5</v>
      </c>
      <c r="F49" s="31" t="n">
        <v>5</v>
      </c>
      <c r="G49" s="31" t="n">
        <v>4.5</v>
      </c>
      <c r="H49" s="31" t="n">
        <v>4</v>
      </c>
      <c r="I49" s="31" t="n">
        <v>3.5</v>
      </c>
      <c r="J49" s="31" t="n">
        <v>3.5</v>
      </c>
      <c r="K49" s="31" t="n">
        <v>3.5</v>
      </c>
      <c r="L49" s="31" t="n">
        <v>3.5</v>
      </c>
      <c r="M49" s="31" t="n">
        <v>3.5</v>
      </c>
      <c r="N49" s="31" t="n">
        <v>3.5</v>
      </c>
    </row>
    <row r="50" customFormat="false" ht="13.8" hidden="false" customHeight="false" outlineLevel="0" collapsed="false">
      <c r="A50" s="32"/>
      <c r="B50" s="30" t="s">
        <v>34</v>
      </c>
      <c r="C50" s="31" t="n">
        <v>7</v>
      </c>
      <c r="D50" s="31" t="n">
        <v>6</v>
      </c>
      <c r="E50" s="31" t="n">
        <v>5.5</v>
      </c>
      <c r="F50" s="31" t="n">
        <v>5.5</v>
      </c>
      <c r="G50" s="31" t="n">
        <v>5</v>
      </c>
      <c r="H50" s="31" t="n">
        <v>4.5</v>
      </c>
      <c r="I50" s="31" t="n">
        <v>4</v>
      </c>
      <c r="J50" s="31" t="n">
        <v>4</v>
      </c>
      <c r="K50" s="31" t="n">
        <v>4</v>
      </c>
      <c r="L50" s="31" t="n">
        <v>4</v>
      </c>
      <c r="M50" s="31" t="n">
        <v>4</v>
      </c>
      <c r="N50" s="31" t="n">
        <v>4</v>
      </c>
    </row>
    <row r="51" customFormat="false" ht="13.2" hidden="false" customHeight="false" outlineLevel="0" collapsed="false">
      <c r="A51" s="0" t="s">
        <v>39</v>
      </c>
    </row>
  </sheetData>
  <mergeCells count="15">
    <mergeCell ref="A3:A5"/>
    <mergeCell ref="A6:A8"/>
    <mergeCell ref="A9:A11"/>
    <mergeCell ref="A12:A14"/>
    <mergeCell ref="A15:A17"/>
    <mergeCell ref="A18:A20"/>
    <mergeCell ref="A32:A34"/>
    <mergeCell ref="B32:B34"/>
    <mergeCell ref="C32:N32"/>
    <mergeCell ref="C33:N33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.66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3.1"/>
    <col collapsed="false" customWidth="true" hidden="false" outlineLevel="0" max="8" min="8" style="0" width="10.99"/>
    <col collapsed="false" customWidth="true" hidden="false" outlineLevel="0" max="9" min="9" style="0" width="8.55"/>
    <col collapsed="false" customWidth="true" hidden="false" outlineLevel="0" max="11" min="11" style="0" width="11.66"/>
    <col collapsed="false" customWidth="true" hidden="false" outlineLevel="0" max="12" min="12" style="33" width="27.87"/>
    <col collapsed="false" customWidth="true" hidden="false" outlineLevel="0" max="13" min="13" style="0" width="13.99"/>
  </cols>
  <sheetData>
    <row r="1" customFormat="false" ht="30" hidden="false" customHeight="false" outlineLevel="0" collapsed="false">
      <c r="B1" s="34" t="s">
        <v>4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30" hidden="false" customHeight="true" outlineLevel="0" collapsed="false">
      <c r="A3" s="35"/>
      <c r="B3" s="36"/>
      <c r="C3" s="37" t="s">
        <v>41</v>
      </c>
      <c r="D3" s="37"/>
      <c r="E3" s="37"/>
      <c r="F3" s="37"/>
      <c r="G3" s="37"/>
      <c r="H3" s="37"/>
      <c r="I3" s="37"/>
      <c r="J3" s="37"/>
      <c r="K3" s="37"/>
      <c r="L3" s="37"/>
      <c r="M3" s="36"/>
      <c r="N3" s="34"/>
    </row>
    <row r="5" customFormat="false" ht="13.2" hidden="false" customHeight="false" outlineLevel="0" collapsed="false">
      <c r="C5" s="38" t="s">
        <v>42</v>
      </c>
      <c r="D5" s="38"/>
      <c r="E5" s="38"/>
      <c r="F5" s="39" t="n">
        <v>2</v>
      </c>
      <c r="G5" s="38" t="s">
        <v>43</v>
      </c>
      <c r="H5" s="40"/>
      <c r="I5" s="39" t="n">
        <v>1</v>
      </c>
      <c r="K5" s="41"/>
      <c r="N5" s="42" t="s">
        <v>44</v>
      </c>
    </row>
    <row r="6" customFormat="false" ht="13.2" hidden="false" customHeight="false" outlineLevel="0" collapsed="false">
      <c r="C6" s="38" t="s">
        <v>45</v>
      </c>
      <c r="D6" s="38"/>
      <c r="E6" s="38"/>
      <c r="F6" s="39" t="n">
        <v>0</v>
      </c>
      <c r="G6" s="38" t="s">
        <v>46</v>
      </c>
      <c r="H6" s="38"/>
      <c r="I6" s="39" t="n">
        <v>1600</v>
      </c>
      <c r="J6" s="43"/>
      <c r="K6" s="44" t="n">
        <f aca="false">$I$6*$F$5</f>
        <v>3200</v>
      </c>
      <c r="L6" s="45" t="s">
        <v>47</v>
      </c>
      <c r="M6" s="46" t="n">
        <f aca="false">(25*(100-F6)/100)+(50*F6/100)</f>
        <v>25</v>
      </c>
    </row>
    <row r="7" customFormat="false" ht="13.2" hidden="false" customHeight="false" outlineLevel="0" collapsed="false">
      <c r="C7" s="47"/>
      <c r="D7" s="47"/>
      <c r="E7" s="47"/>
      <c r="F7" s="47"/>
      <c r="H7" s="48"/>
      <c r="I7" s="48"/>
      <c r="J7" s="48"/>
      <c r="K7" s="48"/>
    </row>
    <row r="8" customFormat="false" ht="13.2" hidden="false" customHeight="false" outlineLevel="0" collapsed="false">
      <c r="C8" s="38" t="s">
        <v>48</v>
      </c>
      <c r="D8" s="38"/>
      <c r="E8" s="38"/>
      <c r="F8" s="38" t="n">
        <f aca="false">I5*H8</f>
        <v>1240</v>
      </c>
      <c r="G8" s="49" t="s">
        <v>49</v>
      </c>
      <c r="H8" s="44" t="n">
        <f aca="false">IF(AND(F5=3,I5=1),960,IF(AND(F5=2,I5=1),1240,IF(AND(F5=5,I5=2),1320,IF(AND(F5=4,I5=2),1420,IF(AND(F5=3,I5=2),1430,IF(AND(F5=4,I5=3),1480," Incorrect value "))))))</f>
        <v>1240</v>
      </c>
      <c r="I8" s="48"/>
      <c r="J8" s="48"/>
      <c r="K8" s="48"/>
    </row>
    <row r="9" customFormat="false" ht="13.2" hidden="false" customHeight="false" outlineLevel="0" collapsed="false">
      <c r="C9" s="47" t="s">
        <v>50</v>
      </c>
    </row>
    <row r="11" customFormat="false" ht="13.2" hidden="false" customHeight="false" outlineLevel="0" collapsed="false">
      <c r="C11" s="47" t="s">
        <v>51</v>
      </c>
      <c r="D11" s="47"/>
      <c r="E11" s="47" t="s">
        <v>52</v>
      </c>
      <c r="F11" s="50" t="n">
        <v>22.7</v>
      </c>
      <c r="L11" s="51" t="s">
        <v>53</v>
      </c>
      <c r="M11" s="52" t="n">
        <v>6</v>
      </c>
    </row>
    <row r="12" customFormat="false" ht="13.5" hidden="false" customHeight="true" outlineLevel="0" collapsed="false">
      <c r="E12" s="47" t="s">
        <v>54</v>
      </c>
      <c r="F12" s="50" t="n">
        <v>10.3</v>
      </c>
      <c r="L12" s="51" t="s">
        <v>55</v>
      </c>
      <c r="M12" s="53" t="n">
        <v>12</v>
      </c>
    </row>
    <row r="13" customFormat="false" ht="13.2" hidden="false" customHeight="false" outlineLevel="0" collapsed="false">
      <c r="L13" s="54" t="s">
        <v>56</v>
      </c>
      <c r="M13" s="55" t="n">
        <f aca="false">COUNT(A17:A40)</f>
        <v>24</v>
      </c>
    </row>
    <row r="14" customFormat="false" ht="13.2" hidden="false" customHeight="false" outlineLevel="0" collapsed="false">
      <c r="L14" s="54" t="s">
        <v>57</v>
      </c>
      <c r="M14" s="56" t="n">
        <f aca="false">M11+M12-M13</f>
        <v>-6</v>
      </c>
    </row>
    <row r="15" customFormat="false" ht="25.5" hidden="false" customHeight="true" outlineLevel="0" collapsed="false">
      <c r="A15" s="57" t="s">
        <v>58</v>
      </c>
      <c r="B15" s="58"/>
      <c r="C15" s="59" t="s">
        <v>59</v>
      </c>
      <c r="D15" s="59" t="s">
        <v>60</v>
      </c>
      <c r="E15" s="59" t="s">
        <v>61</v>
      </c>
      <c r="F15" s="60" t="s">
        <v>62</v>
      </c>
      <c r="G15" s="60" t="s">
        <v>63</v>
      </c>
      <c r="H15" s="60" t="s">
        <v>64</v>
      </c>
      <c r="I15" s="60" t="s">
        <v>65</v>
      </c>
      <c r="J15" s="60" t="s">
        <v>66</v>
      </c>
    </row>
    <row r="16" customFormat="false" ht="13.2" hidden="false" customHeight="false" outlineLevel="0" collapsed="false">
      <c r="A16" s="61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2" hidden="false" customHeight="false" outlineLevel="0" collapsed="false">
      <c r="A17" s="63" t="n">
        <v>0</v>
      </c>
      <c r="B17" s="64" t="s">
        <v>67</v>
      </c>
      <c r="C17" s="65" t="n">
        <v>0</v>
      </c>
      <c r="D17" s="66" t="n">
        <v>350</v>
      </c>
      <c r="E17" s="62" t="n">
        <f aca="false">IF($M$14-A18&gt;=0,$F$8,IF(AND(A17&gt;=$M$11,A17&lt;$M$11+$M$12),$F$8,$K$6))</f>
        <v>3200</v>
      </c>
      <c r="F17" s="62" t="n">
        <f aca="false">D17</f>
        <v>350</v>
      </c>
      <c r="G17" s="62" t="n">
        <f aca="false">MIN(D17,E17)</f>
        <v>350</v>
      </c>
      <c r="H17" s="62" t="n">
        <f aca="false">F17-D17</f>
        <v>0</v>
      </c>
      <c r="I17" s="67" t="n">
        <f aca="false">H17*M6/(5280*$F$5)</f>
        <v>0</v>
      </c>
      <c r="J17" s="67" t="n">
        <f aca="false">60*H17/E17</f>
        <v>0</v>
      </c>
      <c r="K17" s="68" t="n">
        <f aca="false">((H17*J17)*$F$6*$F$11/(100*60))+((H17*J17)*(100-$F$6)*$F$12/(100*60))</f>
        <v>0</v>
      </c>
      <c r="N17" s="69"/>
    </row>
    <row r="18" customFormat="false" ht="13.2" hidden="false" customHeight="false" outlineLevel="0" collapsed="false">
      <c r="A18" s="63" t="n">
        <v>1</v>
      </c>
      <c r="B18" s="61"/>
      <c r="C18" s="65" t="n">
        <v>0.0416666666666667</v>
      </c>
      <c r="D18" s="66" t="n">
        <v>335</v>
      </c>
      <c r="E18" s="62" t="n">
        <f aca="false">IF($M$14-A19&gt;=0,$F$8,IF(AND(A18&gt;=$M$11,A18&lt;$M$11+$M$12),$F$8,$K$6))</f>
        <v>3200</v>
      </c>
      <c r="F18" s="62" t="n">
        <f aca="false">F17+D18</f>
        <v>685</v>
      </c>
      <c r="G18" s="62" t="n">
        <f aca="false">IF((D18&lt;E18),IF((E18-D18)&gt;H17,H17+D18+G17,E18+G17),(E18+G17))</f>
        <v>685</v>
      </c>
      <c r="H18" s="62" t="n">
        <f aca="false">IF((D18&lt;E18),IF((E18-D18)&gt;H17,0,H17-(E18-D18)),(H17+(D18-E18)))</f>
        <v>0</v>
      </c>
      <c r="I18" s="67" t="n">
        <f aca="false">H18*M6/(5280*$F$5)</f>
        <v>0</v>
      </c>
      <c r="J18" s="67" t="n">
        <f aca="false">60*H18/E18</f>
        <v>0</v>
      </c>
      <c r="K18" s="68" t="n">
        <f aca="false">((H18*J18)*$F$6*$F$11/(100*60))+((H18*J18)*(100-$F$6)*$F$12/(100*60))</f>
        <v>0</v>
      </c>
      <c r="N18" s="69"/>
    </row>
    <row r="19" customFormat="false" ht="13.2" hidden="false" customHeight="false" outlineLevel="0" collapsed="false">
      <c r="A19" s="70" t="n">
        <v>2</v>
      </c>
      <c r="B19" s="61"/>
      <c r="C19" s="65" t="n">
        <v>0.0833333333333333</v>
      </c>
      <c r="D19" s="66" t="n">
        <v>279</v>
      </c>
      <c r="E19" s="62" t="n">
        <f aca="false">IF($M$14-A20&gt;=0,$F$8,IF(AND(A19&gt;=$M$11,A19&lt;$M$11+$M$12),$F$8,$K$6))</f>
        <v>3200</v>
      </c>
      <c r="F19" s="62" t="n">
        <f aca="false">F18+D19</f>
        <v>964</v>
      </c>
      <c r="G19" s="62" t="n">
        <f aca="false">IF((D19&lt;E19),IF((E19-D19)&gt;H18,H18+D19+G18,E19+G18),(E19+G18))</f>
        <v>964</v>
      </c>
      <c r="H19" s="62" t="n">
        <f aca="false">IF((D19&lt;E19),IF((E19-D19)&gt;H18,0,H18-(E19-D19)),(H18+(D19-E19)))</f>
        <v>0</v>
      </c>
      <c r="I19" s="67" t="n">
        <f aca="false">H19*M6/(5280*$F$5)</f>
        <v>0</v>
      </c>
      <c r="J19" s="67" t="n">
        <f aca="false">60*H19/E19</f>
        <v>0</v>
      </c>
      <c r="K19" s="68" t="n">
        <f aca="false">((H19*J19)*$F$6*$F$11/(100*60))+((H19*J19)*(100-$F$6)*$F$12/(100*60))</f>
        <v>0</v>
      </c>
      <c r="N19" s="69"/>
    </row>
    <row r="20" customFormat="false" ht="13.2" hidden="false" customHeight="false" outlineLevel="0" collapsed="false">
      <c r="A20" s="71" t="n">
        <v>3</v>
      </c>
      <c r="B20" s="61"/>
      <c r="C20" s="65" t="n">
        <v>0.125</v>
      </c>
      <c r="D20" s="66" t="n">
        <v>281</v>
      </c>
      <c r="E20" s="62" t="n">
        <f aca="false">IF($M$14-A21&gt;=0,$F$8,IF(AND(A20&gt;=$M$11,A20&lt;$M$11+$M$12),$F$8,$K$6))</f>
        <v>3200</v>
      </c>
      <c r="F20" s="62" t="n">
        <f aca="false">F19+D20</f>
        <v>1245</v>
      </c>
      <c r="G20" s="62" t="n">
        <f aca="false">IF((D20&lt;E20),IF((E20-D20)&gt;H19,H19+D20+G19,E20+G19),(E20+G19))</f>
        <v>1245</v>
      </c>
      <c r="H20" s="62" t="n">
        <f aca="false">IF((D20&lt;E20),IF((E20-D20)&gt;H19,0,H19-(E20-D20)),(H19+(D20-E20)))</f>
        <v>0</v>
      </c>
      <c r="I20" s="67" t="n">
        <f aca="false">H20*M6/(5280*$F$5)</f>
        <v>0</v>
      </c>
      <c r="J20" s="67" t="n">
        <f aca="false">60*H20/E20</f>
        <v>0</v>
      </c>
      <c r="K20" s="68" t="n">
        <f aca="false">((H20*J20)*$F$6*$F$11/(100*60))+((H20*J20)*(100-$F$6)*$F$12/(100*60))</f>
        <v>0</v>
      </c>
      <c r="M20" s="47" t="s">
        <v>68</v>
      </c>
      <c r="N20" s="69"/>
    </row>
    <row r="21" customFormat="false" ht="13.2" hidden="false" customHeight="false" outlineLevel="0" collapsed="false">
      <c r="A21" s="71" t="n">
        <v>4</v>
      </c>
      <c r="B21" s="61"/>
      <c r="C21" s="65" t="n">
        <v>0.166666666666667</v>
      </c>
      <c r="D21" s="66" t="n">
        <v>333</v>
      </c>
      <c r="E21" s="62" t="n">
        <f aca="false">IF($M$14-A22&gt;=0,$F$8,IF(AND(A21&gt;=$M$11,A21&lt;$M$11+$M$12),$F$8,$K$6))</f>
        <v>3200</v>
      </c>
      <c r="F21" s="62" t="n">
        <f aca="false">F20+D21</f>
        <v>1578</v>
      </c>
      <c r="G21" s="62" t="n">
        <f aca="false">IF((D21&lt;E21),IF((E21-D21)&gt;H20,H20+D21+G20,E21+G20),(E21+G20))</f>
        <v>1578</v>
      </c>
      <c r="H21" s="62" t="n">
        <f aca="false">IF((D21&lt;E21),IF((E21-D21)&gt;H20,0,H20-(E21-D21)),(H20+(D21-E21)))</f>
        <v>0</v>
      </c>
      <c r="I21" s="67" t="n">
        <f aca="false">H21*M6/(5280*$F$5)</f>
        <v>0</v>
      </c>
      <c r="J21" s="67" t="n">
        <f aca="false">60*H21/E21</f>
        <v>0</v>
      </c>
      <c r="K21" s="68" t="n">
        <f aca="false">((H21*J21)*$F$6*$F$11/(100*60))+((H21*J21)*(100-$F$6)*$F$12/(100*60))</f>
        <v>0</v>
      </c>
      <c r="L21" s="51" t="s">
        <v>69</v>
      </c>
      <c r="M21" s="69" t="n">
        <f aca="false">MAX(J17:J40)</f>
        <v>15.4354838709677</v>
      </c>
      <c r="N21" s="69"/>
    </row>
    <row r="22" customFormat="false" ht="13.2" hidden="false" customHeight="false" outlineLevel="0" collapsed="false">
      <c r="A22" s="71" t="n">
        <v>5</v>
      </c>
      <c r="B22" s="61"/>
      <c r="C22" s="65" t="n">
        <v>0.208333333333333</v>
      </c>
      <c r="D22" s="66" t="n">
        <v>428</v>
      </c>
      <c r="E22" s="62" t="n">
        <f aca="false">IF($M$14-A23&gt;=0,$F$8,IF(AND(A22&gt;=$M$11,A22&lt;$M$11+$M$12),$F$8,$K$6))</f>
        <v>3200</v>
      </c>
      <c r="F22" s="62" t="n">
        <f aca="false">F21+D22</f>
        <v>2006</v>
      </c>
      <c r="G22" s="62" t="n">
        <f aca="false">IF((D22&lt;E22),IF((E22-D22)&gt;H21,H21+D22+G21,E22+G21),(E22+G21))</f>
        <v>2006</v>
      </c>
      <c r="H22" s="62" t="n">
        <f aca="false">IF((D22&lt;E22),IF((E22-D22)&gt;H21,0,H21-(E22-D22)),(H21+(D22-E22)))</f>
        <v>0</v>
      </c>
      <c r="I22" s="67" t="n">
        <f aca="false">H22*M6/(5280*$F$5)</f>
        <v>0</v>
      </c>
      <c r="J22" s="67" t="n">
        <f aca="false">60*H22/E22</f>
        <v>0</v>
      </c>
      <c r="K22" s="68" t="n">
        <f aca="false">((H22*J22)*$F$6*$F$11/(100*60))+((H22*J22)*(100-$F$6)*$F$12/(100*60))</f>
        <v>0</v>
      </c>
      <c r="N22" s="69"/>
    </row>
    <row r="23" customFormat="false" ht="13.2" hidden="false" customHeight="false" outlineLevel="0" collapsed="false">
      <c r="A23" s="71" t="n">
        <v>6</v>
      </c>
      <c r="B23" s="61"/>
      <c r="C23" s="65" t="n">
        <v>0.25</v>
      </c>
      <c r="D23" s="66" t="n">
        <v>685</v>
      </c>
      <c r="E23" s="62" t="n">
        <f aca="false">IF($M$14-A24&gt;=0,$F$8,IF(AND(A23&gt;=$M$11,A23&lt;$M$11+$M$12),$F$8,$K$6))</f>
        <v>1240</v>
      </c>
      <c r="F23" s="62" t="n">
        <f aca="false">F22+D23</f>
        <v>2691</v>
      </c>
      <c r="G23" s="62" t="n">
        <f aca="false">IF((D23&lt;E23),IF((E23-D23)&gt;H22,H22+D23+G22,E23+G22),(E23+G22))</f>
        <v>2691</v>
      </c>
      <c r="H23" s="62" t="n">
        <f aca="false">IF((D23&lt;E23),IF((E23-D23)&gt;H22,0,H22-(E23-D23)),(H22+(D23-E23)))</f>
        <v>0</v>
      </c>
      <c r="I23" s="67" t="n">
        <f aca="false">H23*M6/(5280*$F$5)</f>
        <v>0</v>
      </c>
      <c r="J23" s="67" t="n">
        <f aca="false">60*H23/E23</f>
        <v>0</v>
      </c>
      <c r="K23" s="68" t="n">
        <f aca="false">((H23*J23)*$F$6*$F$11/(100*60))+((H23*J23)*(100-$F$6)*$F$12/(100*60))</f>
        <v>0</v>
      </c>
      <c r="L23" s="51" t="s">
        <v>70</v>
      </c>
      <c r="M23" s="69" t="n">
        <f aca="false">(SUM(H17:H40)/F40)*60</f>
        <v>2.28121623707362</v>
      </c>
      <c r="N23" s="69"/>
    </row>
    <row r="24" customFormat="false" ht="13.2" hidden="false" customHeight="false" outlineLevel="0" collapsed="false">
      <c r="A24" s="71" t="n">
        <v>7</v>
      </c>
      <c r="B24" s="61"/>
      <c r="C24" s="65" t="n">
        <v>0.291666666666667</v>
      </c>
      <c r="D24" s="66" t="n">
        <v>808</v>
      </c>
      <c r="E24" s="62" t="n">
        <f aca="false">IF($M$14-A25&gt;=0,$F$8,IF(AND(A24&gt;=$M$11,A24&lt;$M$11+$M$12),$F$8,$K$6))</f>
        <v>1240</v>
      </c>
      <c r="F24" s="62" t="n">
        <f aca="false">F23+D24</f>
        <v>3499</v>
      </c>
      <c r="G24" s="62" t="n">
        <f aca="false">IF((D24&lt;E24),IF((E24-D24)&gt;H23,H23+D24+G23,E24+G23),(E24+G23))</f>
        <v>3499</v>
      </c>
      <c r="H24" s="62" t="n">
        <f aca="false">IF((D24&lt;E24),IF((E24-D24)&gt;H23,0,H23-(E24-D24)),(H23+(D24-E24)))</f>
        <v>0</v>
      </c>
      <c r="I24" s="67" t="n">
        <f aca="false">H24*M6/(5280*$F$5)</f>
        <v>0</v>
      </c>
      <c r="J24" s="67" t="n">
        <f aca="false">60*H24/E24</f>
        <v>0</v>
      </c>
      <c r="K24" s="68" t="n">
        <f aca="false">((H24*J24)*$F$6*$F$11/(100*60))+((H24*J24)*(100-$F$6)*$F$12/(100*60))</f>
        <v>0</v>
      </c>
      <c r="N24" s="69"/>
    </row>
    <row r="25" customFormat="false" ht="13.2" hidden="false" customHeight="false" outlineLevel="0" collapsed="false">
      <c r="A25" s="71" t="n">
        <v>8</v>
      </c>
      <c r="B25" s="61"/>
      <c r="C25" s="65" t="n">
        <v>0.333333333333333</v>
      </c>
      <c r="D25" s="66" t="n">
        <v>956</v>
      </c>
      <c r="E25" s="62" t="n">
        <f aca="false">IF($M$14-A26&gt;=0,$F$8,IF(AND(A25&gt;=$M$11,A25&lt;$M$11+$M$12),$F$8,$K$6))</f>
        <v>1240</v>
      </c>
      <c r="F25" s="62" t="n">
        <f aca="false">F24+D25</f>
        <v>4455</v>
      </c>
      <c r="G25" s="62" t="n">
        <f aca="false">IF((D25&lt;E25),IF((E25-D25)&gt;H24,H24+D25+G24,E25+G24),(E25+G24))</f>
        <v>4455</v>
      </c>
      <c r="H25" s="62" t="n">
        <f aca="false">IF((D25&lt;E25),IF((E25-D25)&gt;H24,0,H24-(E25-D25)),(H24+(D25-E25)))</f>
        <v>0</v>
      </c>
      <c r="I25" s="67" t="n">
        <f aca="false">H25*M6/(5280*$F$5)</f>
        <v>0</v>
      </c>
      <c r="J25" s="67" t="n">
        <f aca="false">60*H25/E25</f>
        <v>0</v>
      </c>
      <c r="K25" s="68" t="n">
        <f aca="false">((H25*J25)*$F$6*$F$11/(100*60))+((H25*J25)*(100-$F$6)*$F$12/(100*60))</f>
        <v>0</v>
      </c>
      <c r="N25" s="69"/>
    </row>
    <row r="26" customFormat="false" ht="13.2" hidden="false" customHeight="false" outlineLevel="0" collapsed="false">
      <c r="A26" s="71" t="n">
        <v>9</v>
      </c>
      <c r="B26" s="61"/>
      <c r="C26" s="65" t="n">
        <v>0.375</v>
      </c>
      <c r="D26" s="66" t="n">
        <v>1072</v>
      </c>
      <c r="E26" s="62" t="n">
        <f aca="false">IF($M$14-A27&gt;=0,$F$8,IF(AND(A26&gt;=$M$11,A26&lt;$M$11+$M$12),$F$8,$K$6))</f>
        <v>1240</v>
      </c>
      <c r="F26" s="62" t="n">
        <f aca="false">F25+D26</f>
        <v>5527</v>
      </c>
      <c r="G26" s="62" t="n">
        <f aca="false">IF((D26&lt;E26),IF((E26-D26)&gt;H25,H25+D26+G25,E26+G25),(E26+G25))</f>
        <v>5527</v>
      </c>
      <c r="H26" s="62" t="n">
        <f aca="false">IF((D26&lt;E26),IF((E26-D26)&gt;H25,0,H25-(E26-D26)),(H25+(D26-E26)))</f>
        <v>0</v>
      </c>
      <c r="I26" s="67" t="n">
        <f aca="false">H26*M6/(5280*$F$5)</f>
        <v>0</v>
      </c>
      <c r="J26" s="67" t="n">
        <f aca="false">60*H26/E26</f>
        <v>0</v>
      </c>
      <c r="K26" s="68" t="n">
        <f aca="false">((H26*J26)*$F$6*$F$11/(100*60))+((H26*J26)*(100-$F$6)*$F$12/(100*60))</f>
        <v>0</v>
      </c>
      <c r="L26" s="51" t="s">
        <v>71</v>
      </c>
      <c r="M26" s="72" t="n">
        <f aca="false">K41</f>
        <v>1684.22443548387</v>
      </c>
      <c r="N26" s="69"/>
    </row>
    <row r="27" customFormat="false" ht="13.2" hidden="false" customHeight="false" outlineLevel="0" collapsed="false">
      <c r="A27" s="71" t="n">
        <v>10</v>
      </c>
      <c r="B27" s="61"/>
      <c r="C27" s="65" t="n">
        <v>0.416666666666667</v>
      </c>
      <c r="D27" s="66" t="n">
        <v>1091</v>
      </c>
      <c r="E27" s="62" t="n">
        <f aca="false">IF($M$14-A28&gt;=0,$F$8,IF(AND(A27&gt;=$M$11,A27&lt;$M$11+$M$12),$F$8,$K$6))</f>
        <v>1240</v>
      </c>
      <c r="F27" s="62" t="n">
        <f aca="false">F26+D27</f>
        <v>6618</v>
      </c>
      <c r="G27" s="62" t="n">
        <f aca="false">IF((D27&lt;E27),IF((E27-D27)&gt;H26,H26+D27+G26,E27+G26),(E27+G26))</f>
        <v>6618</v>
      </c>
      <c r="H27" s="62" t="n">
        <f aca="false">IF((D27&lt;E27),IF((E27-D27)&gt;H26,0,H26-(E27-D27)),(H26+(D27-E27)))</f>
        <v>0</v>
      </c>
      <c r="I27" s="67" t="n">
        <f aca="false">H27*M6/(5280*$F$5)</f>
        <v>0</v>
      </c>
      <c r="J27" s="67" t="n">
        <f aca="false">60*H27/E27</f>
        <v>0</v>
      </c>
      <c r="K27" s="68" t="n">
        <f aca="false">((H27*J27)*$F$6*$F$11/(100*60))+((H27*J27)*(100-$F$6)*$F$12/(100*60))</f>
        <v>0</v>
      </c>
      <c r="N27" s="69"/>
    </row>
    <row r="28" customFormat="false" ht="13.2" hidden="false" customHeight="false" outlineLevel="0" collapsed="false">
      <c r="A28" s="71" t="n">
        <v>11</v>
      </c>
      <c r="B28" s="61"/>
      <c r="C28" s="65" t="n">
        <v>0.458333333333333</v>
      </c>
      <c r="D28" s="66" t="n">
        <v>1064</v>
      </c>
      <c r="E28" s="62" t="n">
        <f aca="false">IF($M$14-A29&gt;=0,$F$8,IF(AND(A28&gt;=$M$11,A28&lt;$M$11+$M$12),$F$8,$K$6))</f>
        <v>1240</v>
      </c>
      <c r="F28" s="62" t="n">
        <f aca="false">F27+D28</f>
        <v>7682</v>
      </c>
      <c r="G28" s="62" t="n">
        <f aca="false">IF((D28&lt;E28),IF((E28-D28)&gt;H27,H27+D28+G27,E28+G27),(E28+G27))</f>
        <v>7682</v>
      </c>
      <c r="H28" s="62" t="n">
        <f aca="false">IF((D28&lt;E28),IF((E28-D28)&gt;H27,0,H27-(E28-D28)),(H27+(D28-E28)))</f>
        <v>0</v>
      </c>
      <c r="I28" s="67" t="n">
        <f aca="false">H28*M6/(5280*$F$5)</f>
        <v>0</v>
      </c>
      <c r="J28" s="67" t="n">
        <f aca="false">60*H28/E28</f>
        <v>0</v>
      </c>
      <c r="K28" s="68" t="n">
        <f aca="false">((H28*J28)*$F$6*$F$11/(100*60))+((H28*J28)*(100-$F$6)*$F$12/(100*60))</f>
        <v>0</v>
      </c>
      <c r="L28" s="51" t="s">
        <v>72</v>
      </c>
      <c r="M28" s="69" t="n">
        <f aca="false">I41</f>
        <v>0.755208333333333</v>
      </c>
      <c r="N28" s="69"/>
    </row>
    <row r="29" customFormat="false" ht="13.2" hidden="false" customHeight="false" outlineLevel="0" collapsed="false">
      <c r="A29" s="71" t="n">
        <v>12</v>
      </c>
      <c r="B29" s="64" t="s">
        <v>73</v>
      </c>
      <c r="C29" s="65" t="n">
        <v>0.5</v>
      </c>
      <c r="D29" s="66" t="n">
        <v>1074</v>
      </c>
      <c r="E29" s="62" t="n">
        <f aca="false">IF($M$14-A30&gt;=0,$F$8,IF(AND(A29&gt;=$M$11,A29&lt;$M$11+$M$12),$F$8,$K$6))</f>
        <v>1240</v>
      </c>
      <c r="F29" s="62" t="n">
        <f aca="false">F28+D29</f>
        <v>8756</v>
      </c>
      <c r="G29" s="62" t="n">
        <f aca="false">IF((D29&lt;E29),IF((E29-D29)&gt;H28,H28+D29+G28,E29+G28),(E29+G28))</f>
        <v>8756</v>
      </c>
      <c r="H29" s="62" t="n">
        <f aca="false">IF((D29&lt;E29),IF((E29-D29)&gt;H28,0,H28-(E29-D29)),(H28+(D29-E29)))</f>
        <v>0</v>
      </c>
      <c r="I29" s="67" t="n">
        <f aca="false">H29*M6/(5280*$F$5)</f>
        <v>0</v>
      </c>
      <c r="J29" s="67" t="n">
        <f aca="false">60*H29/E29</f>
        <v>0</v>
      </c>
      <c r="K29" s="68" t="n">
        <f aca="false">((H29*J29)*$F$6*$F$11/(100*60))+((H29*J29)*(100-$F$6)*$F$12/(100*60))</f>
        <v>0</v>
      </c>
      <c r="L29" s="51"/>
      <c r="M29" s="69"/>
      <c r="N29" s="69"/>
    </row>
    <row r="30" customFormat="false" ht="13.2" hidden="false" customHeight="false" outlineLevel="0" collapsed="false">
      <c r="A30" s="71" t="n">
        <v>13</v>
      </c>
      <c r="B30" s="61"/>
      <c r="C30" s="65" t="n">
        <v>0.541666666666667</v>
      </c>
      <c r="D30" s="66" t="n">
        <v>968</v>
      </c>
      <c r="E30" s="62" t="n">
        <f aca="false">IF($M$14-A31&gt;=0,$F$8,IF(AND(A30&gt;=$M$11,A30&lt;$M$11+$M$12),$F$8,$K$6))</f>
        <v>1240</v>
      </c>
      <c r="F30" s="62" t="n">
        <f aca="false">F29+D30</f>
        <v>9724</v>
      </c>
      <c r="G30" s="62" t="n">
        <f aca="false">IF((D30&lt;E30),IF((E30-D30)&gt;H29,H29+D30+G29,E30+G29),(E30+G29))</f>
        <v>9724</v>
      </c>
      <c r="H30" s="62" t="n">
        <f aca="false">IF((D30&lt;E30),IF((E30-D30)&gt;H29,0,H29-(E30-D30)),(H29+(D30-E30)))</f>
        <v>0</v>
      </c>
      <c r="I30" s="67" t="n">
        <f aca="false">H30*M6/(5280*$F$5)</f>
        <v>0</v>
      </c>
      <c r="J30" s="67" t="n">
        <f aca="false">60*H30/E30</f>
        <v>0</v>
      </c>
      <c r="K30" s="68" t="n">
        <f aca="false">((H30*J30)*$F$6*$F$11/(100*60))+((H30*J30)*(100-$F$6)*$F$12/(100*60))</f>
        <v>0</v>
      </c>
      <c r="L30" s="51"/>
      <c r="N30" s="69"/>
    </row>
    <row r="31" customFormat="false" ht="13.2" hidden="false" customHeight="false" outlineLevel="0" collapsed="false">
      <c r="A31" s="71" t="n">
        <v>14</v>
      </c>
      <c r="B31" s="61"/>
      <c r="C31" s="65" t="n">
        <v>0.583333333333333</v>
      </c>
      <c r="D31" s="66" t="n">
        <v>1234</v>
      </c>
      <c r="E31" s="62" t="n">
        <f aca="false">IF($M$14-A32&gt;=0,$F$8,IF(AND(A31&gt;=$M$11,A31&lt;$M$11+$M$12),$F$8,$K$6))</f>
        <v>1240</v>
      </c>
      <c r="F31" s="62" t="n">
        <f aca="false">F30+D31</f>
        <v>10958</v>
      </c>
      <c r="G31" s="62" t="n">
        <f aca="false">IF((D31&lt;E31),IF((E31-D31)&gt;H30,H30+D31+G30,E31+G30),(E31+G30))</f>
        <v>10958</v>
      </c>
      <c r="H31" s="62" t="n">
        <f aca="false">IF((D31&lt;E31),IF((E31-D31)&gt;H30,0,H30-(E31-D31)),(H30+(D31-E31)))</f>
        <v>0</v>
      </c>
      <c r="I31" s="67" t="n">
        <f aca="false">H31*M6/(5280*$F$5)</f>
        <v>0</v>
      </c>
      <c r="J31" s="67" t="n">
        <f aca="false">60*H31/E31</f>
        <v>0</v>
      </c>
      <c r="K31" s="68" t="n">
        <f aca="false">((H31*J31)*$F$6*$F$11/(100*60))+((H31*J31)*(100-$F$6)*$F$12/(100*60))</f>
        <v>0</v>
      </c>
      <c r="N31" s="69"/>
    </row>
    <row r="32" customFormat="false" ht="13.2" hidden="false" customHeight="false" outlineLevel="0" collapsed="false">
      <c r="A32" s="71" t="n">
        <v>15</v>
      </c>
      <c r="B32" s="61"/>
      <c r="C32" s="65" t="n">
        <v>0.625</v>
      </c>
      <c r="D32" s="66" t="n">
        <v>1370</v>
      </c>
      <c r="E32" s="62" t="n">
        <f aca="false">IF($M$14-A33&gt;=0,$F$8,IF(AND(A32&gt;=$M$11,A32&lt;$M$11+$M$12),$F$8,$K$6))</f>
        <v>1240</v>
      </c>
      <c r="F32" s="62" t="n">
        <f aca="false">F31+D32</f>
        <v>12328</v>
      </c>
      <c r="G32" s="62" t="n">
        <f aca="false">IF((D32&lt;E32),IF((E32-D32)&gt;H31,H31+D32+G31,E32+G31),(E32+G31))</f>
        <v>12198</v>
      </c>
      <c r="H32" s="62" t="n">
        <f aca="false">IF((D32&lt;E32),IF((E32-D32)&gt;H31,0,H31-(E32-D32)),(H31+(D32-E32)))</f>
        <v>130</v>
      </c>
      <c r="I32" s="67" t="n">
        <f aca="false">H32*M6/(5280*$F$5)</f>
        <v>0.307765151515152</v>
      </c>
      <c r="J32" s="67" t="n">
        <f aca="false">60*H32/E32</f>
        <v>6.29032258064516</v>
      </c>
      <c r="K32" s="68" t="n">
        <f aca="false">((H32*J32)*$F$6*$F$11/(100*60))+((H32*J32)*(100-$F$6)*$F$12/(100*60))</f>
        <v>140.379032258065</v>
      </c>
      <c r="N32" s="69"/>
    </row>
    <row r="33" customFormat="false" ht="13.2" hidden="false" customHeight="false" outlineLevel="0" collapsed="false">
      <c r="A33" s="71" t="n">
        <v>16</v>
      </c>
      <c r="B33" s="61"/>
      <c r="C33" s="65" t="n">
        <v>0.666666666666667</v>
      </c>
      <c r="D33" s="66" t="n">
        <v>1429</v>
      </c>
      <c r="E33" s="62" t="n">
        <f aca="false">IF($M$14-A34&gt;=0,$F$8,IF(AND(A33&gt;=$M$11,A33&lt;$M$11+$M$12),$F$8,$K$6))</f>
        <v>1240</v>
      </c>
      <c r="F33" s="62" t="n">
        <f aca="false">F32+D33</f>
        <v>13757</v>
      </c>
      <c r="G33" s="62" t="n">
        <f aca="false">IF((D33&lt;E33),IF((E33-D33)&gt;H32,H32+D33+G32,E33+G32),(E33+G32))</f>
        <v>13438</v>
      </c>
      <c r="H33" s="62" t="n">
        <f aca="false">IF((D33&lt;E33),IF((E33-D33)&gt;H32,0,H32-(E33-D33)),(H32+(D33-E33)))</f>
        <v>319</v>
      </c>
      <c r="I33" s="67" t="n">
        <f aca="false">H33*M6/(5280*$F$5)</f>
        <v>0.755208333333333</v>
      </c>
      <c r="J33" s="67" t="n">
        <f aca="false">60*H33/E33</f>
        <v>15.4354838709677</v>
      </c>
      <c r="K33" s="68" t="n">
        <f aca="false">((H33*J33)*$F$6*$F$11/(100*60))+((H33*J33)*(100-$F$6)*$F$12/(100*60))</f>
        <v>845.272822580645</v>
      </c>
      <c r="N33" s="69"/>
    </row>
    <row r="34" customFormat="false" ht="13.2" hidden="false" customHeight="false" outlineLevel="0" collapsed="false">
      <c r="A34" s="71" t="n">
        <v>17</v>
      </c>
      <c r="B34" s="61"/>
      <c r="C34" s="65" t="n">
        <v>0.708333333333333</v>
      </c>
      <c r="D34" s="66" t="n">
        <v>1211</v>
      </c>
      <c r="E34" s="62" t="n">
        <f aca="false">IF($M$14-A35&gt;=0,$F$8,IF(AND(A34&gt;=$M$11,A34&lt;$M$11+$M$12),$F$8,$K$6))</f>
        <v>1240</v>
      </c>
      <c r="F34" s="62" t="n">
        <f aca="false">F33+D34</f>
        <v>14968</v>
      </c>
      <c r="G34" s="62" t="n">
        <f aca="false">IF((D34&lt;E34),IF((E34-D34)&gt;H33,H33+D34+G33,E34+G33),(E34+G33))</f>
        <v>14678</v>
      </c>
      <c r="H34" s="62" t="n">
        <f aca="false">IF((D34&lt;E34),IF((E34-D34)&gt;H33,0,H33-(E34-D34)),(H33+(D34-E34)))</f>
        <v>290</v>
      </c>
      <c r="I34" s="67" t="n">
        <f aca="false">H34*M6/(5280*$F$5)</f>
        <v>0.68655303030303</v>
      </c>
      <c r="J34" s="67" t="n">
        <f aca="false">60*H34/E34</f>
        <v>14.0322580645161</v>
      </c>
      <c r="K34" s="68" t="n">
        <f aca="false">((H34*J34)*$F$6*$F$11/(100*60))+((H34*J34)*(100-$F$6)*$F$12/(100*60))</f>
        <v>698.572580645161</v>
      </c>
      <c r="N34" s="69"/>
    </row>
    <row r="35" customFormat="false" ht="13.2" hidden="false" customHeight="false" outlineLevel="0" collapsed="false">
      <c r="A35" s="71" t="n">
        <v>18</v>
      </c>
      <c r="B35" s="61"/>
      <c r="C35" s="65" t="n">
        <v>0.75</v>
      </c>
      <c r="D35" s="66" t="n">
        <v>1157</v>
      </c>
      <c r="E35" s="62" t="n">
        <f aca="false">IF($M$14-A36&gt;=0,$F$8,IF(AND(A35&gt;=$M$11,A35&lt;$M$11+$M$12),$F$8,$K$6))</f>
        <v>3200</v>
      </c>
      <c r="F35" s="62" t="n">
        <f aca="false">F34+D35</f>
        <v>16125</v>
      </c>
      <c r="G35" s="62" t="n">
        <f aca="false">IF((D35&lt;E35),IF((E35-D35)&gt;H34,H34+D35+G34,E35+G34),(E35+G34))</f>
        <v>16125</v>
      </c>
      <c r="H35" s="62" t="n">
        <f aca="false">IF((D35&lt;E35),IF((E35-D35)&gt;H34,0,H34-(E35-D35)),(H34+(D35-E35)))</f>
        <v>0</v>
      </c>
      <c r="I35" s="67" t="n">
        <f aca="false">H35*M6/(5280*$F$5)</f>
        <v>0</v>
      </c>
      <c r="J35" s="67" t="n">
        <f aca="false">60*H35/E35</f>
        <v>0</v>
      </c>
      <c r="K35" s="68" t="n">
        <f aca="false">((H35*J35)*$F$6*$F$11/(100*60))+((H35*J35)*(100-$F$6)*$F$12/(100*60))</f>
        <v>0</v>
      </c>
      <c r="N35" s="69"/>
    </row>
    <row r="36" customFormat="false" ht="13.2" hidden="false" customHeight="false" outlineLevel="0" collapsed="false">
      <c r="A36" s="71" t="n">
        <v>19</v>
      </c>
      <c r="B36" s="61"/>
      <c r="C36" s="65" t="n">
        <v>0.791666666666667</v>
      </c>
      <c r="D36" s="66" t="n">
        <v>878</v>
      </c>
      <c r="E36" s="62" t="n">
        <f aca="false">IF($M$14-A37&gt;=0,$F$8,IF(AND(A36&gt;=$M$11,A36&lt;$M$11+$M$12),$F$8,$K$6))</f>
        <v>3200</v>
      </c>
      <c r="F36" s="62" t="n">
        <f aca="false">F35+D36</f>
        <v>17003</v>
      </c>
      <c r="G36" s="62" t="n">
        <f aca="false">IF((D36&lt;E36),IF((E36-D36)&gt;H35,H35+D36+G35,E36+G35),(E36+G35))</f>
        <v>17003</v>
      </c>
      <c r="H36" s="62" t="n">
        <f aca="false">IF((D36&lt;E36),IF((E36-D36)&gt;H35,0,H35-(E36-D36)),(H35+(D36-E36)))</f>
        <v>0</v>
      </c>
      <c r="I36" s="67" t="n">
        <f aca="false">H36*M6/(5280*$F$5)</f>
        <v>0</v>
      </c>
      <c r="J36" s="67" t="n">
        <f aca="false">60*H36/E36</f>
        <v>0</v>
      </c>
      <c r="K36" s="68" t="n">
        <f aca="false">((H36*J36)*$F$6*$F$11/(100*60))+((H36*J36)*(100-$F$6)*$F$12/(100*60))</f>
        <v>0</v>
      </c>
      <c r="N36" s="69"/>
    </row>
    <row r="37" customFormat="false" ht="13.2" hidden="false" customHeight="false" outlineLevel="0" collapsed="false">
      <c r="A37" s="71" t="n">
        <v>20</v>
      </c>
      <c r="B37" s="61"/>
      <c r="C37" s="65" t="n">
        <v>0.833333333333333</v>
      </c>
      <c r="D37" s="66" t="n">
        <v>804</v>
      </c>
      <c r="E37" s="62" t="n">
        <f aca="false">IF($M$14-A38&gt;=0,$F$8,IF(AND(A37&gt;=$M$11,A37&lt;$M$11+$M$12),$F$8,$K$6))</f>
        <v>3200</v>
      </c>
      <c r="F37" s="62" t="n">
        <f aca="false">F36+D37</f>
        <v>17807</v>
      </c>
      <c r="G37" s="62" t="n">
        <f aca="false">IF((D37&lt;E37),IF((E37-D37)&gt;H36,H36+D37+G36,E37+G36),(E37+G36))</f>
        <v>17807</v>
      </c>
      <c r="H37" s="62" t="n">
        <f aca="false">IF((D37&lt;E37),IF((E37-D37)&gt;H36,0,H36-(E37-D37)),(H36+(D37-E37)))</f>
        <v>0</v>
      </c>
      <c r="I37" s="67" t="n">
        <f aca="false">H37*M6/(5280*$F$5)</f>
        <v>0</v>
      </c>
      <c r="J37" s="67" t="n">
        <f aca="false">60*H37/E37</f>
        <v>0</v>
      </c>
      <c r="K37" s="68" t="n">
        <f aca="false">((H37*J37)*$F$6*$F$11/(100*60))+((H37*J37)*(100-$F$6)*$F$12/(100*60))</f>
        <v>0</v>
      </c>
      <c r="N37" s="69"/>
    </row>
    <row r="38" customFormat="false" ht="13.2" hidden="false" customHeight="false" outlineLevel="0" collapsed="false">
      <c r="A38" s="71" t="n">
        <v>21</v>
      </c>
      <c r="B38" s="61"/>
      <c r="C38" s="65" t="n">
        <v>0.875</v>
      </c>
      <c r="D38" s="66" t="n">
        <v>655</v>
      </c>
      <c r="E38" s="62" t="n">
        <f aca="false">IF($M$14-A39&gt;=0,$F$8,IF(AND(A38&gt;=$M$11,A38&lt;$M$11+$M$12),$F$8,$K$6))</f>
        <v>3200</v>
      </c>
      <c r="F38" s="62" t="n">
        <f aca="false">F37+D38</f>
        <v>18462</v>
      </c>
      <c r="G38" s="62" t="n">
        <f aca="false">IF((D38&lt;E38),IF((E38-D38)&gt;H37,H37+D38+G37,E38+G37),(E38+G37))</f>
        <v>18462</v>
      </c>
      <c r="H38" s="62" t="n">
        <f aca="false">IF((D38&lt;E38),IF((E38-D38)&gt;H37,0,H37-(E38-D38)),(H37+(D38-E38)))</f>
        <v>0</v>
      </c>
      <c r="I38" s="67" t="n">
        <f aca="false">H38*M6/(5280*$F$5)</f>
        <v>0</v>
      </c>
      <c r="J38" s="67" t="n">
        <f aca="false">60*H38/E38</f>
        <v>0</v>
      </c>
      <c r="K38" s="68" t="n">
        <f aca="false">((H38*J38)*$F$6*$F$11/(100*60))+((H38*J38)*(100-$F$6)*$F$12/(100*60))</f>
        <v>0</v>
      </c>
      <c r="N38" s="69"/>
    </row>
    <row r="39" customFormat="false" ht="13.2" hidden="false" customHeight="false" outlineLevel="0" collapsed="false">
      <c r="A39" s="71" t="n">
        <v>22</v>
      </c>
      <c r="B39" s="61"/>
      <c r="C39" s="65" t="n">
        <v>0.916666666666667</v>
      </c>
      <c r="D39" s="66" t="n">
        <v>512</v>
      </c>
      <c r="E39" s="62" t="n">
        <f aca="false">IF($M$14-A40&gt;=0,$F$8,IF(AND(A39&gt;=$M$11,A39&lt;$M$11+$M$12),$F$8,$K$6))</f>
        <v>3200</v>
      </c>
      <c r="F39" s="62" t="n">
        <f aca="false">F38+D39</f>
        <v>18974</v>
      </c>
      <c r="G39" s="62" t="n">
        <f aca="false">IF((D39&lt;E39),IF((E39-D39)&gt;H38,H38+D39+G38,E39+G38),(E39+G38))</f>
        <v>18974</v>
      </c>
      <c r="H39" s="62" t="n">
        <f aca="false">IF((D39&lt;E39),IF((E39-D39)&gt;H38,0,H38-(E39-D39)),(H38+(D39-E39)))</f>
        <v>0</v>
      </c>
      <c r="I39" s="67" t="n">
        <f aca="false">H39*M6/(5280*$F$5)</f>
        <v>0</v>
      </c>
      <c r="J39" s="67" t="n">
        <f aca="false">60*H39/E39</f>
        <v>0</v>
      </c>
      <c r="K39" s="68" t="n">
        <f aca="false">((H39*J39)*$F$6*$F$11/(100*60))+((H39*J39)*(100-$F$6)*$F$12/(100*60))</f>
        <v>0</v>
      </c>
      <c r="N39" s="69"/>
    </row>
    <row r="40" customFormat="false" ht="13.8" hidden="false" customHeight="false" outlineLevel="0" collapsed="false">
      <c r="A40" s="73" t="n">
        <v>23</v>
      </c>
      <c r="B40" s="74"/>
      <c r="C40" s="75" t="n">
        <v>0.958333333333333</v>
      </c>
      <c r="D40" s="76" t="n">
        <v>463</v>
      </c>
      <c r="E40" s="77" t="n">
        <f aca="false">IF($M$14-A41&gt;=0,$F$8,IF(AND(A40&gt;=$M$11,A40&lt;$M$11+$M$12),$F$8,$K$6))</f>
        <v>3200</v>
      </c>
      <c r="F40" s="77" t="n">
        <f aca="false">F39+D40</f>
        <v>19437</v>
      </c>
      <c r="G40" s="77" t="n">
        <f aca="false">IF((D40&lt;E40),IF((E40-D40)&gt;H39,H39+D40+G39,E40+G39),(E40+G39))</f>
        <v>19437</v>
      </c>
      <c r="H40" s="77" t="n">
        <f aca="false">IF((D40&lt;E40),IF((E40-D40)&gt;H39,0,H39-(E40-D40)),(H39+(D40-E40)))</f>
        <v>0</v>
      </c>
      <c r="I40" s="78" t="n">
        <f aca="false">H40*M6/(5280*$F$5)</f>
        <v>0</v>
      </c>
      <c r="J40" s="78" t="n">
        <f aca="false">60*H40/E40</f>
        <v>0</v>
      </c>
      <c r="K40" s="68" t="n">
        <f aca="false">((H40*J40)*$F$6*$F$11/(100*60))+((H40*J40)*(100-$F$6)*$F$12/(100*60))</f>
        <v>0</v>
      </c>
      <c r="N40" s="69"/>
    </row>
    <row r="41" customFormat="false" ht="13.2" hidden="false" customHeight="false" outlineLevel="0" collapsed="false">
      <c r="C41" s="79"/>
      <c r="D41" s="79"/>
      <c r="E41" s="79"/>
      <c r="F41" s="79"/>
      <c r="G41" s="79"/>
      <c r="H41" s="79"/>
      <c r="I41" s="80" t="n">
        <f aca="false">MAX(I17:I40)</f>
        <v>0.755208333333333</v>
      </c>
      <c r="J41" s="79"/>
      <c r="K41" s="68" t="n">
        <f aca="false">SUM(K17:K40)</f>
        <v>1684.22443548387</v>
      </c>
    </row>
    <row r="42" customFormat="false" ht="13.2" hidden="false" customHeight="false" outlineLevel="0" collapsed="false">
      <c r="C42" s="79"/>
      <c r="D42" s="79"/>
      <c r="E42" s="79"/>
      <c r="F42" s="79"/>
      <c r="G42" s="79"/>
      <c r="H42" s="79"/>
      <c r="I42" s="79"/>
      <c r="J42" s="79"/>
    </row>
    <row r="43" customFormat="false" ht="25.5" hidden="false" customHeight="true" outlineLevel="0" collapsed="false">
      <c r="A43" s="57" t="s">
        <v>74</v>
      </c>
      <c r="B43" s="58"/>
      <c r="C43" s="59" t="s">
        <v>59</v>
      </c>
      <c r="D43" s="59" t="s">
        <v>60</v>
      </c>
      <c r="E43" s="59" t="s">
        <v>61</v>
      </c>
      <c r="F43" s="60" t="s">
        <v>62</v>
      </c>
      <c r="G43" s="60" t="s">
        <v>63</v>
      </c>
      <c r="H43" s="60" t="s">
        <v>64</v>
      </c>
      <c r="I43" s="60" t="s">
        <v>65</v>
      </c>
      <c r="J43" s="60" t="s">
        <v>66</v>
      </c>
    </row>
    <row r="44" customFormat="false" ht="13.2" hidden="false" customHeight="false" outlineLevel="0" collapsed="false">
      <c r="A44" s="61"/>
      <c r="B44" s="61"/>
      <c r="C44" s="62"/>
      <c r="D44" s="62"/>
      <c r="E44" s="62"/>
      <c r="F44" s="62"/>
      <c r="G44" s="62"/>
      <c r="H44" s="62"/>
      <c r="I44" s="62"/>
      <c r="J44" s="62"/>
      <c r="L44" s="51" t="s">
        <v>53</v>
      </c>
      <c r="M44" s="53" t="n">
        <v>8</v>
      </c>
    </row>
    <row r="45" customFormat="false" ht="13.2" hidden="false" customHeight="false" outlineLevel="0" collapsed="false">
      <c r="A45" s="63" t="n">
        <v>0</v>
      </c>
      <c r="B45" s="64" t="s">
        <v>67</v>
      </c>
      <c r="C45" s="65" t="n">
        <v>0</v>
      </c>
      <c r="D45" s="66" t="n">
        <v>350</v>
      </c>
      <c r="E45" s="62" t="n">
        <f aca="false">IF($M$48-A46&gt;=0,$F$8,IF(AND(A45&gt;=$M$44,A45&lt;$M$44+$M$45),$F$8,$K$6))</f>
        <v>3200</v>
      </c>
      <c r="F45" s="62" t="n">
        <f aca="false">D45</f>
        <v>350</v>
      </c>
      <c r="G45" s="62" t="n">
        <f aca="false">MIN(D45,E45)</f>
        <v>350</v>
      </c>
      <c r="H45" s="62" t="n">
        <f aca="false">F45-D45</f>
        <v>0</v>
      </c>
      <c r="I45" s="67" t="n">
        <f aca="false">H45*M6/(5280*$F$5)</f>
        <v>0</v>
      </c>
      <c r="J45" s="67" t="n">
        <f aca="false">60*H45/E45</f>
        <v>0</v>
      </c>
      <c r="K45" s="81" t="n">
        <f aca="false">((H45*J45)*$F$6*$F$11/(100*60))+((H45*J45)*(100-$F$6)*$F$12/(100*60))</f>
        <v>0</v>
      </c>
      <c r="L45" s="51" t="s">
        <v>55</v>
      </c>
      <c r="M45" s="53" t="n">
        <v>9</v>
      </c>
    </row>
    <row r="46" customFormat="false" ht="13.2" hidden="false" customHeight="false" outlineLevel="0" collapsed="false">
      <c r="A46" s="63" t="n">
        <v>1</v>
      </c>
      <c r="B46" s="61"/>
      <c r="C46" s="65" t="n">
        <v>0.0416666666666667</v>
      </c>
      <c r="D46" s="66" t="n">
        <v>335</v>
      </c>
      <c r="E46" s="62" t="n">
        <f aca="false">IF($M$48-A47&gt;=0,$F$8,IF(AND(A46&gt;=$M$44,A46&lt;$M$44+$M$45),$F$8,$K$6))</f>
        <v>3200</v>
      </c>
      <c r="F46" s="62" t="n">
        <f aca="false">F45+D46</f>
        <v>685</v>
      </c>
      <c r="G46" s="62" t="n">
        <f aca="false">IF((D46&lt;E46),IF((E46-D46)&gt;H45,H45+D46+G45,E46+G45),(E46+G45))</f>
        <v>685</v>
      </c>
      <c r="H46" s="62" t="n">
        <f aca="false">IF((D46&lt;E46),IF((E46-D46)&gt;H45,0,H45-(E46-D46)),(H45+(D46-E46)))</f>
        <v>0</v>
      </c>
      <c r="I46" s="67" t="n">
        <f aca="false">H46*M6/(5280*$F$5)</f>
        <v>0</v>
      </c>
      <c r="J46" s="67" t="n">
        <f aca="false">60*H46/E46</f>
        <v>0</v>
      </c>
      <c r="K46" s="81" t="n">
        <f aca="false">((H46*J46)*$F$6*$F$11/(100*60))+((H46*J46)*(100-$F$6)*$F$12/(100*60))</f>
        <v>0</v>
      </c>
    </row>
    <row r="47" customFormat="false" ht="13.2" hidden="false" customHeight="false" outlineLevel="0" collapsed="false">
      <c r="A47" s="63" t="n">
        <v>2</v>
      </c>
      <c r="B47" s="61"/>
      <c r="C47" s="65" t="n">
        <v>0.0833333333333333</v>
      </c>
      <c r="D47" s="66" t="n">
        <v>279</v>
      </c>
      <c r="E47" s="62" t="n">
        <f aca="false">IF($M$48-A48&gt;=0,$F$8,IF(AND(A47&gt;=$M$44,A47&lt;$M$44+$M$45),$F$8,$K$6))</f>
        <v>3200</v>
      </c>
      <c r="F47" s="62" t="n">
        <f aca="false">F46+D47</f>
        <v>964</v>
      </c>
      <c r="G47" s="62" t="n">
        <f aca="false">IF((D47&lt;E47),IF((E47-D47)&gt;H46,H46+D47+G46,E47+G46),(E47+G46))</f>
        <v>964</v>
      </c>
      <c r="H47" s="62" t="n">
        <f aca="false">IF((D47&lt;E47),IF((E47-D47)&gt;H46,0,H46-(E47-D47)),(H46+(D47-E47)))</f>
        <v>0</v>
      </c>
      <c r="I47" s="67" t="n">
        <f aca="false">H47*M6/(5280*$F$5)</f>
        <v>0</v>
      </c>
      <c r="J47" s="67" t="n">
        <f aca="false">60*H47/E47</f>
        <v>0</v>
      </c>
      <c r="K47" s="81" t="n">
        <f aca="false">((H47*J47)*$F$6*$F$11/(100*60))+((H47*J47)*(100-$F$6)*$F$12/(100*60))</f>
        <v>0</v>
      </c>
      <c r="L47" s="82" t="s">
        <v>75</v>
      </c>
      <c r="M47" s="70" t="n">
        <f aca="false">COUNT(A45:A68)</f>
        <v>24</v>
      </c>
    </row>
    <row r="48" customFormat="false" ht="13.2" hidden="false" customHeight="false" outlineLevel="0" collapsed="false">
      <c r="A48" s="63" t="n">
        <v>3</v>
      </c>
      <c r="B48" s="61"/>
      <c r="C48" s="65" t="n">
        <v>0.125</v>
      </c>
      <c r="D48" s="66" t="n">
        <v>281</v>
      </c>
      <c r="E48" s="62" t="n">
        <f aca="false">IF($M$48-A49&gt;=0,$F$8,IF(AND(A48&gt;=$M$44,A48&lt;$M$44+$M$45),$F$8,$K$6))</f>
        <v>3200</v>
      </c>
      <c r="F48" s="62" t="n">
        <f aca="false">F47+D48</f>
        <v>1245</v>
      </c>
      <c r="G48" s="62" t="n">
        <f aca="false">IF((D48&lt;E48),IF((E48-D48)&gt;H47,H47+D48+G47,E48+G47),(E48+G47))</f>
        <v>1245</v>
      </c>
      <c r="H48" s="62" t="n">
        <f aca="false">IF((D48&lt;E48),IF((E48-D48)&gt;H47,0,H47-(E48-D48)),(H47+(D48-E48)))</f>
        <v>0</v>
      </c>
      <c r="I48" s="67" t="n">
        <f aca="false">H48*M6/(5280*$F$5)</f>
        <v>0</v>
      </c>
      <c r="J48" s="67" t="n">
        <f aca="false">60*H48/E48</f>
        <v>0</v>
      </c>
      <c r="K48" s="81" t="n">
        <f aca="false">((H48*J48)*$F$6*$F$11/(100*60))+((H48*J48)*(100-$F$6)*$F$12/(100*60))</f>
        <v>0</v>
      </c>
      <c r="L48" s="82" t="s">
        <v>76</v>
      </c>
      <c r="M48" s="70" t="n">
        <f aca="false">M44+M45-M47</f>
        <v>-7</v>
      </c>
    </row>
    <row r="49" customFormat="false" ht="13.2" hidden="false" customHeight="false" outlineLevel="0" collapsed="false">
      <c r="A49" s="63" t="n">
        <v>4</v>
      </c>
      <c r="B49" s="61"/>
      <c r="C49" s="65" t="n">
        <v>0.166666666666667</v>
      </c>
      <c r="D49" s="66" t="n">
        <v>333</v>
      </c>
      <c r="E49" s="62" t="n">
        <f aca="false">IF($M$48-A50&gt;=0,$F$8,IF(AND(A49&gt;=$M$44,A49&lt;$M$44+$M$45),$F$8,$K$6))</f>
        <v>3200</v>
      </c>
      <c r="F49" s="62" t="n">
        <f aca="false">F48+D49</f>
        <v>1578</v>
      </c>
      <c r="G49" s="62" t="n">
        <f aca="false">IF((D49&lt;E49),IF((E49-D49)&gt;H48,H48+D49+G48,E49+G48),(E49+G48))</f>
        <v>1578</v>
      </c>
      <c r="H49" s="62" t="n">
        <f aca="false">IF((D49&lt;E49),IF((E49-D49)&gt;H48,0,H48-(E49-D49)),(H48+(D49-E49)))</f>
        <v>0</v>
      </c>
      <c r="I49" s="67" t="n">
        <f aca="false">H49*M6/(5280*$F$5)</f>
        <v>0</v>
      </c>
      <c r="J49" s="67" t="n">
        <f aca="false">60*H49/E49</f>
        <v>0</v>
      </c>
      <c r="K49" s="81" t="n">
        <f aca="false">((H49*J49)*$F$6*$F$11/(100*60))+((H49*J49)*(100-$F$6)*$F$12/(100*60))</f>
        <v>0</v>
      </c>
    </row>
    <row r="50" customFormat="false" ht="13.2" hidden="false" customHeight="false" outlineLevel="0" collapsed="false">
      <c r="A50" s="63" t="n">
        <v>5</v>
      </c>
      <c r="B50" s="61"/>
      <c r="C50" s="65" t="n">
        <v>0.208333333333333</v>
      </c>
      <c r="D50" s="66" t="n">
        <v>428</v>
      </c>
      <c r="E50" s="62" t="n">
        <f aca="false">IF($M$48-A51&gt;=0,$F$8,IF(AND(A50&gt;=$M$44,A50&lt;$M$44+$M$45),$F$8,$K$6))</f>
        <v>3200</v>
      </c>
      <c r="F50" s="62" t="n">
        <f aca="false">F49+D50</f>
        <v>2006</v>
      </c>
      <c r="G50" s="62" t="n">
        <f aca="false">IF((D50&lt;E50),IF((E50-D50)&gt;H49,H49+D50+G49,E50+G49),(E50+G49))</f>
        <v>2006</v>
      </c>
      <c r="H50" s="62" t="n">
        <f aca="false">IF((D50&lt;E50),IF((E50-D50)&gt;H49,0,H49-(E50-D50)),(H49+(D50-E50)))</f>
        <v>0</v>
      </c>
      <c r="I50" s="67" t="n">
        <f aca="false">H50*M6/(5280*$F$5)</f>
        <v>0</v>
      </c>
      <c r="J50" s="67" t="n">
        <f aca="false">60*H50/E50</f>
        <v>0</v>
      </c>
      <c r="K50" s="81" t="n">
        <f aca="false">((H50*J50)*$F$6*$F$11/(100*60))+((H50*J50)*(100-$F$6)*$F$12/(100*60))</f>
        <v>0</v>
      </c>
    </row>
    <row r="51" customFormat="false" ht="13.2" hidden="false" customHeight="false" outlineLevel="0" collapsed="false">
      <c r="A51" s="63" t="n">
        <v>6</v>
      </c>
      <c r="B51" s="61"/>
      <c r="C51" s="65" t="n">
        <v>0.25</v>
      </c>
      <c r="D51" s="66" t="n">
        <v>685</v>
      </c>
      <c r="E51" s="62" t="n">
        <f aca="false">IF($M$48-A52&gt;=0,$F$8,IF(AND(A51&gt;=$M$44,A51&lt;$M$44+$M$45),$F$8,$K$6))</f>
        <v>3200</v>
      </c>
      <c r="F51" s="62" t="n">
        <f aca="false">F50+D51</f>
        <v>2691</v>
      </c>
      <c r="G51" s="62" t="n">
        <f aca="false">IF((D51&lt;E51),IF((E51-D51)&gt;H50,H50+D51+G50,E51+G50),(E51+G50))</f>
        <v>2691</v>
      </c>
      <c r="H51" s="62" t="n">
        <f aca="false">IF((D51&lt;E51),IF((E51-D51)&gt;H50,0,H50-(E51-D51)),(H50+(D51-E51)))</f>
        <v>0</v>
      </c>
      <c r="I51" s="67" t="n">
        <f aca="false">H51*M6/(5280*$F$5)</f>
        <v>0</v>
      </c>
      <c r="J51" s="67" t="n">
        <f aca="false">60*H51/E51</f>
        <v>0</v>
      </c>
      <c r="K51" s="81" t="n">
        <f aca="false">((H51*J51)*$F$6*$F$11/(100*60))+((H51*J51)*(100-$F$6)*$F$12/(100*60))</f>
        <v>0</v>
      </c>
      <c r="L51" s="51" t="s">
        <v>69</v>
      </c>
      <c r="M51" s="69" t="n">
        <f aca="false">MAX(J45:J68)</f>
        <v>15.3387096774194</v>
      </c>
    </row>
    <row r="52" customFormat="false" ht="13.2" hidden="false" customHeight="false" outlineLevel="0" collapsed="false">
      <c r="A52" s="63" t="n">
        <v>7</v>
      </c>
      <c r="B52" s="61"/>
      <c r="C52" s="65" t="n">
        <v>0.291666666666667</v>
      </c>
      <c r="D52" s="66" t="n">
        <v>807</v>
      </c>
      <c r="E52" s="62" t="n">
        <f aca="false">IF($M$48-A53&gt;=0,$F$8,IF(AND(A52&gt;=$M$44,A52&lt;$M$44+$M$45),$F$8,$K$6))</f>
        <v>3200</v>
      </c>
      <c r="F52" s="62" t="n">
        <f aca="false">F51+D52</f>
        <v>3498</v>
      </c>
      <c r="G52" s="62" t="n">
        <f aca="false">IF((D52&lt;E52),IF((E52-D52)&gt;H51,H51+D52+G51,E52+G51),(E52+G51))</f>
        <v>3498</v>
      </c>
      <c r="H52" s="62" t="n">
        <f aca="false">IF((D52&lt;E52),IF((E52-D52)&gt;H51,0,H51-(E52-D52)),(H51+(D52-E52)))</f>
        <v>0</v>
      </c>
      <c r="I52" s="67" t="n">
        <f aca="false">H52*M6/(5280*$F$5)</f>
        <v>0</v>
      </c>
      <c r="J52" s="67" t="n">
        <f aca="false">60*H52/E52</f>
        <v>0</v>
      </c>
      <c r="K52" s="81" t="n">
        <f aca="false">((H52*J52)*$F$6*$F$11/(100*60))+((H52*J52)*(100-$F$6)*$F$12/(100*60))</f>
        <v>0</v>
      </c>
    </row>
    <row r="53" customFormat="false" ht="13.2" hidden="false" customHeight="false" outlineLevel="0" collapsed="false">
      <c r="A53" s="63" t="n">
        <v>8</v>
      </c>
      <c r="B53" s="61"/>
      <c r="C53" s="65" t="n">
        <v>0.333333333333333</v>
      </c>
      <c r="D53" s="66" t="n">
        <v>955</v>
      </c>
      <c r="E53" s="62" t="n">
        <f aca="false">IF($M$48-A54&gt;=0,$F$8,IF(AND(A53&gt;=$M$44,A53&lt;$M$44+$M$45),$F$8,$K$6))</f>
        <v>1240</v>
      </c>
      <c r="F53" s="62" t="n">
        <f aca="false">F52+D53</f>
        <v>4453</v>
      </c>
      <c r="G53" s="62" t="n">
        <f aca="false">IF((D53&lt;E53),IF((E53-D53)&gt;H52,H52+D53+G52,E53+G52),(E53+G52))</f>
        <v>4453</v>
      </c>
      <c r="H53" s="62" t="n">
        <f aca="false">IF((D53&lt;E53),IF((E53-D53)&gt;H52,0,H52-(E53-D53)),(H52+(D53-E53)))</f>
        <v>0</v>
      </c>
      <c r="I53" s="67" t="n">
        <f aca="false">H53*M6/(5280*$F$5)</f>
        <v>0</v>
      </c>
      <c r="J53" s="67" t="n">
        <f aca="false">60*H53/E53</f>
        <v>0</v>
      </c>
      <c r="K53" s="81" t="n">
        <f aca="false">((H53*J53)*$F$6*$F$11/(100*60))+((H53*J53)*(100-$F$6)*$F$12/(100*60))</f>
        <v>0</v>
      </c>
      <c r="L53" s="51" t="s">
        <v>70</v>
      </c>
      <c r="M53" s="69" t="n">
        <f aca="false">(SUM(H45:H68)/F68)*60</f>
        <v>1.3773225590612</v>
      </c>
    </row>
    <row r="54" customFormat="false" ht="13.2" hidden="false" customHeight="false" outlineLevel="0" collapsed="false">
      <c r="A54" s="63" t="n">
        <v>9</v>
      </c>
      <c r="B54" s="61"/>
      <c r="C54" s="65" t="n">
        <v>0.375</v>
      </c>
      <c r="D54" s="66" t="n">
        <v>1072</v>
      </c>
      <c r="E54" s="62" t="n">
        <f aca="false">IF($M$48-A55&gt;=0,$F$8,IF(AND(A54&gt;=$M$44,A54&lt;$M$44+$M$45),$F$8,$K$6))</f>
        <v>1240</v>
      </c>
      <c r="F54" s="62" t="n">
        <f aca="false">F53+D54</f>
        <v>5525</v>
      </c>
      <c r="G54" s="62" t="n">
        <f aca="false">IF((D54&lt;E54),IF((E54-D54)&gt;H53,H53+D54+G53,E54+G53),(E54+G53))</f>
        <v>5525</v>
      </c>
      <c r="H54" s="62" t="n">
        <f aca="false">IF((D54&lt;E54),IF((E54-D54)&gt;H53,0,H53-(E54-D54)),(H53+(D54-E54)))</f>
        <v>0</v>
      </c>
      <c r="I54" s="67" t="n">
        <f aca="false">H54*M6/(5280*$F$5)</f>
        <v>0</v>
      </c>
      <c r="J54" s="67" t="n">
        <f aca="false">60*H54/E54</f>
        <v>0</v>
      </c>
      <c r="K54" s="81" t="n">
        <f aca="false">((H54*J54)*$F$6*$F$11/(100*60))+((H54*J54)*(100-$F$6)*$F$12/(100*60))</f>
        <v>0</v>
      </c>
    </row>
    <row r="55" customFormat="false" ht="13.2" hidden="false" customHeight="false" outlineLevel="0" collapsed="false">
      <c r="A55" s="63" t="n">
        <v>10</v>
      </c>
      <c r="B55" s="61"/>
      <c r="C55" s="65" t="n">
        <v>0.416666666666667</v>
      </c>
      <c r="D55" s="66" t="n">
        <v>1090</v>
      </c>
      <c r="E55" s="62" t="n">
        <f aca="false">IF($M$48-A56&gt;=0,$F$8,IF(AND(A55&gt;=$M$44,A55&lt;$M$44+$M$45),$F$8,$K$6))</f>
        <v>1240</v>
      </c>
      <c r="F55" s="62" t="n">
        <f aca="false">F54+D55</f>
        <v>6615</v>
      </c>
      <c r="G55" s="62" t="n">
        <f aca="false">IF((D55&lt;E55),IF((E55-D55)&gt;H54,H54+D55+G54,E55+G54),(E55+G54))</f>
        <v>6615</v>
      </c>
      <c r="H55" s="62" t="n">
        <f aca="false">IF((D55&lt;E55),IF((E55-D55)&gt;H54,0,H54-(E55-D55)),(H54+(D55-E55)))</f>
        <v>0</v>
      </c>
      <c r="I55" s="67" t="n">
        <f aca="false">H55*M6/(5280*$F$5)</f>
        <v>0</v>
      </c>
      <c r="J55" s="67" t="n">
        <f aca="false">60*H55/E55</f>
        <v>0</v>
      </c>
      <c r="K55" s="81" t="n">
        <f aca="false">((H55*J55)*$F$6*$F$11/(100*60))+((H55*J55)*(100-$F$6)*$F$12/(100*60))</f>
        <v>0</v>
      </c>
      <c r="L55" s="51" t="s">
        <v>71</v>
      </c>
      <c r="M55" s="83" t="n">
        <f aca="false">K69</f>
        <v>972.934677419355</v>
      </c>
    </row>
    <row r="56" customFormat="false" ht="13.2" hidden="false" customHeight="false" outlineLevel="0" collapsed="false">
      <c r="A56" s="63" t="n">
        <v>11</v>
      </c>
      <c r="B56" s="61"/>
      <c r="C56" s="65" t="n">
        <v>0.458333333333333</v>
      </c>
      <c r="D56" s="66" t="n">
        <v>1063</v>
      </c>
      <c r="E56" s="62" t="n">
        <f aca="false">IF($M$48-A57&gt;=0,$F$8,IF(AND(A56&gt;=$M$44,A56&lt;$M$44+$M$45),$F$8,$K$6))</f>
        <v>1240</v>
      </c>
      <c r="F56" s="62" t="n">
        <f aca="false">F55+D56</f>
        <v>7678</v>
      </c>
      <c r="G56" s="62" t="n">
        <f aca="false">IF((D56&lt;E56),IF((E56-D56)&gt;H55,H55+D56+G55,E56+G55),(E56+G55))</f>
        <v>7678</v>
      </c>
      <c r="H56" s="62" t="n">
        <f aca="false">IF((D56&lt;E56),IF((E56-D56)&gt;H55,0,H55-(E56-D56)),(H55+(D56-E56)))</f>
        <v>0</v>
      </c>
      <c r="I56" s="67" t="n">
        <f aca="false">H56*M6/(5280*$F$5)</f>
        <v>0</v>
      </c>
      <c r="J56" s="67" t="n">
        <f aca="false">60*H56/E56</f>
        <v>0</v>
      </c>
      <c r="K56" s="81" t="n">
        <f aca="false">((H56*J56)*$F$6*$F$11/(100*60))+((H56*J56)*(100-$F$6)*$F$12/(100*60))</f>
        <v>0</v>
      </c>
    </row>
    <row r="57" customFormat="false" ht="13.2" hidden="false" customHeight="false" outlineLevel="0" collapsed="false">
      <c r="A57" s="63" t="n">
        <v>12</v>
      </c>
      <c r="B57" s="64" t="s">
        <v>73</v>
      </c>
      <c r="C57" s="65" t="n">
        <v>0.5</v>
      </c>
      <c r="D57" s="66" t="n">
        <v>1074</v>
      </c>
      <c r="E57" s="62" t="n">
        <f aca="false">IF($M$48-A58&gt;=0,$F$8,IF(AND(A57&gt;=$M$44,A57&lt;$M$44+$M$45),$F$8,$K$6))</f>
        <v>1240</v>
      </c>
      <c r="F57" s="62" t="n">
        <f aca="false">F56+D57</f>
        <v>8752</v>
      </c>
      <c r="G57" s="62" t="n">
        <f aca="false">IF((D57&lt;E57),IF((E57-D57)&gt;H56,H56+D57+G56,E57+G56),(E57+G56))</f>
        <v>8752</v>
      </c>
      <c r="H57" s="62" t="n">
        <f aca="false">IF((D57&lt;E57),IF((E57-D57)&gt;H56,0,H56-(E57-D57)),(H56+(D57-E57)))</f>
        <v>0</v>
      </c>
      <c r="I57" s="67" t="n">
        <f aca="false">H57*M6/(5280*$F$5)</f>
        <v>0</v>
      </c>
      <c r="J57" s="67" t="n">
        <f aca="false">60*H57/E57</f>
        <v>0</v>
      </c>
      <c r="K57" s="81" t="n">
        <f aca="false">((H57*J57)*$F$6*$F$11/(100*60))+((H57*J57)*(100-$F$6)*$F$12/(100*60))</f>
        <v>0</v>
      </c>
      <c r="L57" s="51" t="s">
        <v>72</v>
      </c>
      <c r="M57" s="69" t="n">
        <f aca="false">I69</f>
        <v>0.750473484848485</v>
      </c>
    </row>
    <row r="58" customFormat="false" ht="13.2" hidden="false" customHeight="false" outlineLevel="0" collapsed="false">
      <c r="A58" s="63" t="n">
        <v>13</v>
      </c>
      <c r="B58" s="61"/>
      <c r="C58" s="65" t="n">
        <v>0.541666666666667</v>
      </c>
      <c r="D58" s="66" t="n">
        <v>968</v>
      </c>
      <c r="E58" s="62" t="n">
        <f aca="false">IF($M$48-A59&gt;=0,$F$8,IF(AND(A58&gt;=$M$44,A58&lt;$M$44+$M$45),$F$8,$K$6))</f>
        <v>1240</v>
      </c>
      <c r="F58" s="62" t="n">
        <f aca="false">F57+D58</f>
        <v>9720</v>
      </c>
      <c r="G58" s="62" t="n">
        <f aca="false">IF((D58&lt;E58),IF((E58-D58)&gt;H57,H57+D58+G57,E58+G57),(E58+G57))</f>
        <v>9720</v>
      </c>
      <c r="H58" s="62" t="n">
        <f aca="false">IF((D58&lt;E58),IF((E58-D58)&gt;H57,0,H57-(E58-D58)),(H57+(D58-E58)))</f>
        <v>0</v>
      </c>
      <c r="I58" s="67" t="n">
        <f aca="false">H58*M6/(5280*$F$5)</f>
        <v>0</v>
      </c>
      <c r="J58" s="67" t="n">
        <f aca="false">60*H58/E58</f>
        <v>0</v>
      </c>
      <c r="K58" s="81" t="n">
        <f aca="false">((H58*J58)*$F$6*$F$11/(100*60))+((H58*J58)*(100-$F$6)*$F$12/(100*60))</f>
        <v>0</v>
      </c>
    </row>
    <row r="59" customFormat="false" ht="13.2" hidden="false" customHeight="false" outlineLevel="0" collapsed="false">
      <c r="A59" s="63" t="n">
        <v>14</v>
      </c>
      <c r="B59" s="61"/>
      <c r="C59" s="65" t="n">
        <v>0.583333333333333</v>
      </c>
      <c r="D59" s="66" t="n">
        <v>1233</v>
      </c>
      <c r="E59" s="62" t="n">
        <f aca="false">IF($M$48-A60&gt;=0,$F$8,IF(AND(A59&gt;=$M$44,A59&lt;$M$44+$M$45),$F$8,$K$6))</f>
        <v>1240</v>
      </c>
      <c r="F59" s="62" t="n">
        <f aca="false">F58+D59</f>
        <v>10953</v>
      </c>
      <c r="G59" s="62" t="n">
        <f aca="false">IF((D59&lt;E59),IF((E59-D59)&gt;H58,H58+D59+G58,E59+G58),(E59+G58))</f>
        <v>10953</v>
      </c>
      <c r="H59" s="62" t="n">
        <f aca="false">IF((D59&lt;E59),IF((E59-D59)&gt;H58,0,H58-(E59-D59)),(H58+(D59-E59)))</f>
        <v>0</v>
      </c>
      <c r="I59" s="67" t="n">
        <f aca="false">H59*M6/(5280*$F$5)</f>
        <v>0</v>
      </c>
      <c r="J59" s="67" t="n">
        <f aca="false">60*H59/E59</f>
        <v>0</v>
      </c>
      <c r="K59" s="81" t="n">
        <f aca="false">((H59*J59)*$F$6*$F$11/(100*60))+((H59*J59)*(100-$F$6)*$F$12/(100*60))</f>
        <v>0</v>
      </c>
    </row>
    <row r="60" customFormat="false" ht="13.2" hidden="false" customHeight="false" outlineLevel="0" collapsed="false">
      <c r="A60" s="63" t="n">
        <v>15</v>
      </c>
      <c r="B60" s="61"/>
      <c r="C60" s="65" t="n">
        <v>0.625</v>
      </c>
      <c r="D60" s="66" t="n">
        <v>1369</v>
      </c>
      <c r="E60" s="62" t="n">
        <f aca="false">IF($M$48-A61&gt;=0,$F$8,IF(AND(A60&gt;=$M$44,A60&lt;$M$44+$M$45),$F$8,$K$6))</f>
        <v>1240</v>
      </c>
      <c r="F60" s="62" t="n">
        <f aca="false">F59+D60</f>
        <v>12322</v>
      </c>
      <c r="G60" s="62" t="n">
        <f aca="false">IF((D60&lt;E60),IF((E60-D60)&gt;H59,H59+D60+G59,E60+G59),(E60+G59))</f>
        <v>12193</v>
      </c>
      <c r="H60" s="62" t="n">
        <f aca="false">IF((D60&lt;E60),IF((E60-D60)&gt;H59,0,H59-(E60-D60)),(H59+(D60-E60)))</f>
        <v>129</v>
      </c>
      <c r="I60" s="67" t="n">
        <f aca="false">H60*M6/(5280*$F$5)</f>
        <v>0.305397727272727</v>
      </c>
      <c r="J60" s="67" t="n">
        <f aca="false">60*H60/E60</f>
        <v>6.24193548387097</v>
      </c>
      <c r="K60" s="81" t="n">
        <f aca="false">((H60*J60)*$F$6*$F$11/(100*60))+((H60*J60)*(100-$F$6)*$F$12/(100*60))</f>
        <v>138.227661290323</v>
      </c>
    </row>
    <row r="61" customFormat="false" ht="13.2" hidden="false" customHeight="false" outlineLevel="0" collapsed="false">
      <c r="A61" s="63" t="n">
        <v>16</v>
      </c>
      <c r="B61" s="61"/>
      <c r="C61" s="65" t="n">
        <v>0.666666666666667</v>
      </c>
      <c r="D61" s="66" t="n">
        <v>1428</v>
      </c>
      <c r="E61" s="62" t="n">
        <f aca="false">IF($M$48-A62&gt;=0,$F$8,IF(AND(A61&gt;=$M$44,A61&lt;$M$44+$M$45),$F$8,$K$6))</f>
        <v>1240</v>
      </c>
      <c r="F61" s="62" t="n">
        <f aca="false">F60+D61</f>
        <v>13750</v>
      </c>
      <c r="G61" s="62" t="n">
        <f aca="false">IF((D61&lt;E61),IF((E61-D61)&gt;H60,H60+D61+G60,E61+G60),(E61+G60))</f>
        <v>13433</v>
      </c>
      <c r="H61" s="62" t="n">
        <f aca="false">IF((D61&lt;E61),IF((E61-D61)&gt;H60,0,H60-(E61-D61)),(H60+(D61-E61)))</f>
        <v>317</v>
      </c>
      <c r="I61" s="67" t="n">
        <f aca="false">H61*M6/(5280*$F$5)</f>
        <v>0.750473484848485</v>
      </c>
      <c r="J61" s="67" t="n">
        <f aca="false">60*H61/E61</f>
        <v>15.3387096774194</v>
      </c>
      <c r="K61" s="81" t="n">
        <f aca="false">((H61*J61)*$F$6*$F$11/(100*60))+((H61*J61)*(100-$F$6)*$F$12/(100*60))</f>
        <v>834.707016129032</v>
      </c>
    </row>
    <row r="62" customFormat="false" ht="13.2" hidden="false" customHeight="false" outlineLevel="0" collapsed="false">
      <c r="A62" s="63" t="n">
        <v>17</v>
      </c>
      <c r="B62" s="61"/>
      <c r="C62" s="65" t="n">
        <v>0.708333333333333</v>
      </c>
      <c r="D62" s="66" t="n">
        <v>1211</v>
      </c>
      <c r="E62" s="62" t="n">
        <f aca="false">IF($M$48-A63&gt;=0,$F$8,IF(AND(A62&gt;=$M$44,A62&lt;$M$44+$M$45),$F$8,$K$6))</f>
        <v>3200</v>
      </c>
      <c r="F62" s="62" t="n">
        <f aca="false">F61+D62</f>
        <v>14961</v>
      </c>
      <c r="G62" s="62" t="n">
        <f aca="false">IF((D62&lt;E62),IF((E62-D62)&gt;H61,H61+D62+G61,E62+G61),(E62+G61))</f>
        <v>14961</v>
      </c>
      <c r="H62" s="62" t="n">
        <f aca="false">IF((D62&lt;E62),IF((E62-D62)&gt;H61,0,H61-(E62-D62)),(H61+(D62-E62)))</f>
        <v>0</v>
      </c>
      <c r="I62" s="67" t="n">
        <f aca="false">H62*M6/(5280*$F$5)</f>
        <v>0</v>
      </c>
      <c r="J62" s="67" t="n">
        <f aca="false">60*H62/E62</f>
        <v>0</v>
      </c>
      <c r="K62" s="81" t="n">
        <f aca="false">((H62*J62)*$F$6*$F$11/(100*60))+((H62*J62)*(100-$F$6)*$F$12/(100*60))</f>
        <v>0</v>
      </c>
    </row>
    <row r="63" customFormat="false" ht="13.2" hidden="false" customHeight="false" outlineLevel="0" collapsed="false">
      <c r="A63" s="63" t="n">
        <v>18</v>
      </c>
      <c r="B63" s="61"/>
      <c r="C63" s="65" t="n">
        <v>0.75</v>
      </c>
      <c r="D63" s="66" t="n">
        <v>1156</v>
      </c>
      <c r="E63" s="62" t="n">
        <f aca="false">IF($M$48-A64&gt;=0,$F$8,IF(AND(A63&gt;=$M$44,A63&lt;$M$44+$M$45),$F$8,$K$6))</f>
        <v>3200</v>
      </c>
      <c r="F63" s="62" t="n">
        <f aca="false">F62+D63</f>
        <v>16117</v>
      </c>
      <c r="G63" s="62" t="n">
        <f aca="false">IF((D63&lt;E63),IF((E63-D63)&gt;H62,H62+D63+G62,E63+G62),(E63+G62))</f>
        <v>16117</v>
      </c>
      <c r="H63" s="62" t="n">
        <f aca="false">IF((D63&lt;E63),IF((E63-D63)&gt;H62,0,H62-(E63-D63)),(H62+(D63-E63)))</f>
        <v>0</v>
      </c>
      <c r="I63" s="67" t="n">
        <f aca="false">H63*M6/(5280*$F$5)</f>
        <v>0</v>
      </c>
      <c r="J63" s="67" t="n">
        <f aca="false">60*H63/E63</f>
        <v>0</v>
      </c>
      <c r="K63" s="81" t="n">
        <f aca="false">((H63*J63)*$F$6*$F$11/(100*60))+((H63*J63)*(100-$F$6)*$F$12/(100*60))</f>
        <v>0</v>
      </c>
    </row>
    <row r="64" customFormat="false" ht="13.2" hidden="false" customHeight="false" outlineLevel="0" collapsed="false">
      <c r="A64" s="63" t="n">
        <v>19</v>
      </c>
      <c r="B64" s="61"/>
      <c r="C64" s="65" t="n">
        <v>0.791666666666667</v>
      </c>
      <c r="D64" s="66" t="n">
        <v>878</v>
      </c>
      <c r="E64" s="62" t="n">
        <f aca="false">IF($M$48-A65&gt;=0,$F$8,IF(AND(A64&gt;=$M$44,A64&lt;$M$44+$M$45),$F$8,$K$6))</f>
        <v>3200</v>
      </c>
      <c r="F64" s="62" t="n">
        <f aca="false">F63+D64</f>
        <v>16995</v>
      </c>
      <c r="G64" s="62" t="n">
        <f aca="false">IF((D64&lt;E64),IF((E64-D64)&gt;H63,H63+D64+G63,E64+G63),(E64+G63))</f>
        <v>16995</v>
      </c>
      <c r="H64" s="62" t="n">
        <f aca="false">IF((D64&lt;E64),IF((E64-D64)&gt;H63,0,H63-(E64-D64)),(H63+(D64-E64)))</f>
        <v>0</v>
      </c>
      <c r="I64" s="67" t="n">
        <f aca="false">H64*M6/(5280*$F$5)</f>
        <v>0</v>
      </c>
      <c r="J64" s="67" t="n">
        <f aca="false">60*H64/E64</f>
        <v>0</v>
      </c>
      <c r="K64" s="81" t="n">
        <f aca="false">((H64*J64)*$F$6*$F$11/(100*60))+((H64*J64)*(100-$F$6)*$F$12/(100*60))</f>
        <v>0</v>
      </c>
    </row>
    <row r="65" customFormat="false" ht="13.2" hidden="false" customHeight="false" outlineLevel="0" collapsed="false">
      <c r="A65" s="63" t="n">
        <v>20</v>
      </c>
      <c r="B65" s="61"/>
      <c r="C65" s="65" t="n">
        <v>0.833333333333333</v>
      </c>
      <c r="D65" s="66" t="n">
        <v>804</v>
      </c>
      <c r="E65" s="62" t="n">
        <f aca="false">IF($M$48-A66&gt;=0,$F$8,IF(AND(A65&gt;=$M$44,A65&lt;$M$44+$M$45),$F$8,$K$6))</f>
        <v>3200</v>
      </c>
      <c r="F65" s="62" t="n">
        <f aca="false">F64+D65</f>
        <v>17799</v>
      </c>
      <c r="G65" s="62" t="n">
        <f aca="false">IF((D65&lt;E65),IF((E65-D65)&gt;H64,H64+D65+G64,E65+G64),(E65+G64))</f>
        <v>17799</v>
      </c>
      <c r="H65" s="62" t="n">
        <f aca="false">IF((D65&lt;E65),IF((E65-D65)&gt;H64,0,H64-(E65-D65)),(H64+(D65-E65)))</f>
        <v>0</v>
      </c>
      <c r="I65" s="67" t="n">
        <f aca="false">H65*M6/(5280*$F$5)</f>
        <v>0</v>
      </c>
      <c r="J65" s="67" t="n">
        <f aca="false">60*H65/E65</f>
        <v>0</v>
      </c>
      <c r="K65" s="81" t="n">
        <f aca="false">((H65*J65)*$F$6*$F$11/(100*60))+((H65*J65)*(100-$F$6)*$F$12/(100*60))</f>
        <v>0</v>
      </c>
    </row>
    <row r="66" customFormat="false" ht="13.2" hidden="false" customHeight="false" outlineLevel="0" collapsed="false">
      <c r="A66" s="63" t="n">
        <v>21</v>
      </c>
      <c r="B66" s="61"/>
      <c r="C66" s="65" t="n">
        <v>0.875</v>
      </c>
      <c r="D66" s="66" t="n">
        <v>655</v>
      </c>
      <c r="E66" s="62" t="n">
        <f aca="false">IF($M$48-A67&gt;=0,$F$8,IF(AND(A66&gt;=$M$44,A66&lt;$M$44+$M$45),$F$8,$K$6))</f>
        <v>3200</v>
      </c>
      <c r="F66" s="62" t="n">
        <f aca="false">F65+D66</f>
        <v>18454</v>
      </c>
      <c r="G66" s="62" t="n">
        <f aca="false">IF((D66&lt;E66),IF((E66-D66)&gt;H65,H65+D66+G65,E66+G65),(E66+G65))</f>
        <v>18454</v>
      </c>
      <c r="H66" s="62" t="n">
        <f aca="false">IF((D66&lt;E66),IF((E66-D66)&gt;H65,0,H65-(E66-D66)),(H65+(D66-E66)))</f>
        <v>0</v>
      </c>
      <c r="I66" s="67" t="n">
        <f aca="false">H66*M6/(5280*$F$5)</f>
        <v>0</v>
      </c>
      <c r="J66" s="67" t="n">
        <f aca="false">60*H66/E66</f>
        <v>0</v>
      </c>
      <c r="K66" s="81" t="n">
        <f aca="false">((H66*J66)*$F$6*$F$11/(100*60))+((H66*J66)*(100-$F$6)*$F$12/(100*60))</f>
        <v>0</v>
      </c>
    </row>
    <row r="67" customFormat="false" ht="13.2" hidden="false" customHeight="false" outlineLevel="0" collapsed="false">
      <c r="A67" s="63" t="n">
        <v>22</v>
      </c>
      <c r="B67" s="61"/>
      <c r="C67" s="65" t="n">
        <v>0.916666666666667</v>
      </c>
      <c r="D67" s="66" t="n">
        <v>512</v>
      </c>
      <c r="E67" s="62" t="n">
        <f aca="false">IF($M$48-A68&gt;=0,$F$8,IF(AND(A67&gt;=$M$44,A67&lt;$M$44+$M$45),$F$8,$K$6))</f>
        <v>3200</v>
      </c>
      <c r="F67" s="62" t="n">
        <f aca="false">F66+D67</f>
        <v>18966</v>
      </c>
      <c r="G67" s="62" t="n">
        <f aca="false">IF((D67&lt;E67),IF((E67-D67)&gt;H66,H66+D67+G66,E67+G66),(E67+G66))</f>
        <v>18966</v>
      </c>
      <c r="H67" s="62" t="n">
        <f aca="false">IF((D67&lt;E67),IF((E67-D67)&gt;H66,0,H66-(E67-D67)),(H66+(D67-E67)))</f>
        <v>0</v>
      </c>
      <c r="I67" s="67" t="n">
        <f aca="false">H67*M6/(5280*$F$5)</f>
        <v>0</v>
      </c>
      <c r="J67" s="67" t="n">
        <f aca="false">60*H67/E67</f>
        <v>0</v>
      </c>
      <c r="K67" s="81" t="n">
        <f aca="false">((H67*J67)*$F$6*$F$11/(100*60))+((H67*J67)*(100-$F$6)*$F$12/(100*60))</f>
        <v>0</v>
      </c>
    </row>
    <row r="68" customFormat="false" ht="13.8" hidden="false" customHeight="false" outlineLevel="0" collapsed="false">
      <c r="A68" s="73" t="n">
        <v>23</v>
      </c>
      <c r="B68" s="74"/>
      <c r="C68" s="75" t="n">
        <v>0.958333333333333</v>
      </c>
      <c r="D68" s="76" t="n">
        <v>463</v>
      </c>
      <c r="E68" s="77" t="n">
        <f aca="false">IF($M$48-A69&gt;=0,$F$8,IF(AND(A68&gt;=$M$44,A68&lt;$M$44+$M$45),$F$8,$K$6))</f>
        <v>3200</v>
      </c>
      <c r="F68" s="77" t="n">
        <f aca="false">F67+D68</f>
        <v>19429</v>
      </c>
      <c r="G68" s="62" t="n">
        <f aca="false">IF((D68&lt;E68),IF((E68-D68)&gt;H67,H67+D68+G67,E68+G67),(E68+G67))</f>
        <v>19429</v>
      </c>
      <c r="H68" s="77" t="n">
        <f aca="false">IF((D68&lt;E68),IF((E68-D68)&gt;H67,0,H67-(E68-D68)),(H67+(D68-E68)))</f>
        <v>0</v>
      </c>
      <c r="I68" s="78" t="n">
        <f aca="false">H68*M6/(5280*$F$5)</f>
        <v>0</v>
      </c>
      <c r="J68" s="78" t="n">
        <f aca="false">60*H68/E68</f>
        <v>0</v>
      </c>
      <c r="K68" s="81" t="n">
        <f aca="false">((H68*J68)*$F$6*$F$11/(100*60))+((H68*J68)*(100-$F$6)*$F$12/(100*60))</f>
        <v>0</v>
      </c>
    </row>
    <row r="69" customFormat="false" ht="13.2" hidden="false" customHeight="false" outlineLevel="0" collapsed="false">
      <c r="C69" s="79"/>
      <c r="D69" s="79"/>
      <c r="E69" s="79"/>
      <c r="F69" s="79"/>
      <c r="G69" s="79"/>
      <c r="H69" s="79"/>
      <c r="I69" s="80" t="n">
        <f aca="false">MAX(I45:I68)</f>
        <v>0.750473484848485</v>
      </c>
      <c r="J69" s="79"/>
      <c r="K69" s="81" t="n">
        <f aca="false">SUM(K45:K68)</f>
        <v>972.934677419355</v>
      </c>
    </row>
    <row r="70" customFormat="false" ht="13.2" hidden="false" customHeight="false" outlineLevel="0" collapsed="false">
      <c r="C70" s="79"/>
      <c r="D70" s="79"/>
      <c r="E70" s="79"/>
      <c r="F70" s="79"/>
      <c r="G70" s="79"/>
      <c r="H70" s="79"/>
      <c r="I70" s="79"/>
      <c r="J70" s="79"/>
    </row>
    <row r="71" customFormat="false" ht="27.75" hidden="false" customHeight="true" outlineLevel="0" collapsed="false">
      <c r="A71" s="57" t="s">
        <v>77</v>
      </c>
      <c r="B71" s="58"/>
      <c r="C71" s="59" t="s">
        <v>59</v>
      </c>
      <c r="D71" s="59" t="s">
        <v>60</v>
      </c>
      <c r="E71" s="59" t="s">
        <v>61</v>
      </c>
      <c r="F71" s="60" t="s">
        <v>62</v>
      </c>
      <c r="G71" s="60" t="s">
        <v>63</v>
      </c>
      <c r="H71" s="60" t="s">
        <v>64</v>
      </c>
      <c r="I71" s="60" t="s">
        <v>65</v>
      </c>
      <c r="J71" s="60" t="s">
        <v>66</v>
      </c>
    </row>
    <row r="72" customFormat="false" ht="13.2" hidden="false" customHeight="false" outlineLevel="0" collapsed="false">
      <c r="A72" s="61"/>
      <c r="B72" s="61"/>
      <c r="C72" s="62"/>
      <c r="D72" s="62"/>
      <c r="E72" s="62"/>
      <c r="F72" s="62"/>
      <c r="G72" s="62"/>
      <c r="H72" s="62"/>
      <c r="I72" s="62"/>
      <c r="J72" s="62"/>
      <c r="L72" s="51" t="s">
        <v>53</v>
      </c>
      <c r="M72" s="53" t="n">
        <v>8</v>
      </c>
    </row>
    <row r="73" customFormat="false" ht="13.2" hidden="false" customHeight="false" outlineLevel="0" collapsed="false">
      <c r="A73" s="63" t="n">
        <v>0</v>
      </c>
      <c r="B73" s="64" t="s">
        <v>67</v>
      </c>
      <c r="C73" s="65" t="n">
        <v>0</v>
      </c>
      <c r="D73" s="66" t="n">
        <v>354</v>
      </c>
      <c r="E73" s="62" t="n">
        <f aca="false">IF($M$76-A74&gt;=0,$F$8,IF(AND(A73&gt;=$M$72,A73&lt;$M$72+$M$73),$F$8,$K$6))</f>
        <v>3200</v>
      </c>
      <c r="F73" s="62" t="n">
        <f aca="false">D73</f>
        <v>354</v>
      </c>
      <c r="G73" s="62" t="n">
        <f aca="false">MIN(D73,E73)</f>
        <v>354</v>
      </c>
      <c r="H73" s="62" t="n">
        <f aca="false">F73-D73</f>
        <v>0</v>
      </c>
      <c r="I73" s="67" t="n">
        <f aca="false">H73*M6/(5280*$F$5)</f>
        <v>0</v>
      </c>
      <c r="J73" s="67" t="n">
        <f aca="false">60*H73/E73</f>
        <v>0</v>
      </c>
      <c r="K73" s="81" t="n">
        <f aca="false">((H73*J73)*$F$6*$F$11/(100*60))+((H73*J73)*(100-$F$6)*$F$12/(100*60))</f>
        <v>0</v>
      </c>
      <c r="L73" s="51" t="s">
        <v>55</v>
      </c>
      <c r="M73" s="53" t="n">
        <v>9</v>
      </c>
    </row>
    <row r="74" customFormat="false" ht="13.2" hidden="false" customHeight="false" outlineLevel="0" collapsed="false">
      <c r="A74" s="63" t="n">
        <v>1</v>
      </c>
      <c r="B74" s="61"/>
      <c r="C74" s="65" t="n">
        <v>0.0416666666666667</v>
      </c>
      <c r="D74" s="66" t="n">
        <v>339</v>
      </c>
      <c r="E74" s="62" t="n">
        <f aca="false">IF($M$76-A75&gt;=0,$F$8,IF(AND(A74&gt;=$M$72,A74&lt;$M$72+$M$73),$F$8,$K$6))</f>
        <v>3200</v>
      </c>
      <c r="F74" s="62" t="n">
        <f aca="false">F73+D74</f>
        <v>693</v>
      </c>
      <c r="G74" s="62" t="n">
        <f aca="false">IF((D74&lt;E74),IF((E74-D74)&gt;H73,H73+D74+G73,E74+G73),(E74+G73))</f>
        <v>693</v>
      </c>
      <c r="H74" s="62" t="n">
        <f aca="false">IF((D74&lt;E74),IF((E74-D74)&gt;H73,0,H73-(E74-D74)),(H73+(D74-E74)))</f>
        <v>0</v>
      </c>
      <c r="I74" s="67" t="n">
        <f aca="false">H74*M6/(5280*$F$5)</f>
        <v>0</v>
      </c>
      <c r="J74" s="67" t="n">
        <f aca="false">60*H74/E74</f>
        <v>0</v>
      </c>
      <c r="K74" s="81" t="n">
        <f aca="false">((H74*J74)*$F$6*$F$11/(100*60))+((H74*J74)*(100-$F$6)*$F$12/(100*60))</f>
        <v>0</v>
      </c>
    </row>
    <row r="75" customFormat="false" ht="13.2" hidden="false" customHeight="false" outlineLevel="0" collapsed="false">
      <c r="A75" s="63" t="n">
        <v>2</v>
      </c>
      <c r="B75" s="61"/>
      <c r="C75" s="65" t="n">
        <v>0.0833333333333333</v>
      </c>
      <c r="D75" s="66" t="n">
        <v>282</v>
      </c>
      <c r="E75" s="62" t="n">
        <f aca="false">IF($M$76-A76&gt;=0,$F$8,IF(AND(A75&gt;=$M$72,A75&lt;$M$72+$M$73),$F$8,$K$6))</f>
        <v>3200</v>
      </c>
      <c r="F75" s="62" t="n">
        <f aca="false">F74+D75</f>
        <v>975</v>
      </c>
      <c r="G75" s="62" t="n">
        <f aca="false">IF((D75&lt;E75),IF((E75-D75)&gt;H74,H74+D75+G74,E75+G74),(E75+G74))</f>
        <v>975</v>
      </c>
      <c r="H75" s="62" t="n">
        <f aca="false">IF((D75&lt;E75),IF((E75-D75)&gt;H74,0,H74-(E75-D75)),(H74+(D75-E75)))</f>
        <v>0</v>
      </c>
      <c r="I75" s="67" t="n">
        <f aca="false">H75*M6/(5280*$F$5)</f>
        <v>0</v>
      </c>
      <c r="J75" s="67" t="n">
        <f aca="false">60*H75/E75</f>
        <v>0</v>
      </c>
      <c r="K75" s="81" t="n">
        <f aca="false">((H75*J75)*$F$6*$F$11/(100*60))+((H75*J75)*(100-$F$6)*$F$12/(100*60))</f>
        <v>0</v>
      </c>
      <c r="L75" s="82" t="s">
        <v>78</v>
      </c>
      <c r="M75" s="70" t="n">
        <f aca="false">COUNT(A73:A96)</f>
        <v>24</v>
      </c>
    </row>
    <row r="76" customFormat="false" ht="13.2" hidden="false" customHeight="false" outlineLevel="0" collapsed="false">
      <c r="A76" s="63" t="n">
        <v>3</v>
      </c>
      <c r="B76" s="61"/>
      <c r="C76" s="65" t="n">
        <v>0.125</v>
      </c>
      <c r="D76" s="66" t="n">
        <v>284</v>
      </c>
      <c r="E76" s="62" t="n">
        <f aca="false">IF($M$76-A77&gt;=0,$F$8,IF(AND(A76&gt;=$M$72,A76&lt;$M$72+$M$73),$F$8,$K$6))</f>
        <v>3200</v>
      </c>
      <c r="F76" s="62" t="n">
        <f aca="false">F75+D76</f>
        <v>1259</v>
      </c>
      <c r="G76" s="62" t="n">
        <f aca="false">IF((D76&lt;E76),IF((E76-D76)&gt;H75,H75+D76+G75,E76+G75),(E76+G75))</f>
        <v>1259</v>
      </c>
      <c r="H76" s="62" t="n">
        <f aca="false">IF((D76&lt;E76),IF((E76-D76)&gt;H75,0,H75-(E76-D76)),(H75+(D76-E76)))</f>
        <v>0</v>
      </c>
      <c r="I76" s="67" t="n">
        <f aca="false">H76*M6/(5280*$F$5)</f>
        <v>0</v>
      </c>
      <c r="J76" s="67" t="n">
        <f aca="false">60*H76/E76</f>
        <v>0</v>
      </c>
      <c r="K76" s="81" t="n">
        <f aca="false">((H76*J76)*$F$6*$F$11/(100*60))+((H76*J76)*(100-$F$6)*$F$12/(100*60))</f>
        <v>0</v>
      </c>
      <c r="L76" s="82" t="s">
        <v>76</v>
      </c>
      <c r="M76" s="70" t="n">
        <f aca="false">M72+M73-M75</f>
        <v>-7</v>
      </c>
    </row>
    <row r="77" customFormat="false" ht="13.2" hidden="false" customHeight="false" outlineLevel="0" collapsed="false">
      <c r="A77" s="63" t="n">
        <v>4</v>
      </c>
      <c r="B77" s="61"/>
      <c r="C77" s="65" t="n">
        <v>0.166666666666667</v>
      </c>
      <c r="D77" s="66" t="n">
        <v>337</v>
      </c>
      <c r="E77" s="62" t="n">
        <f aca="false">IF($M$76-A78&gt;=0,$F$8,IF(AND(A77&gt;=$M$72,A77&lt;$M$72+$M$73),$F$8,$K$6))</f>
        <v>3200</v>
      </c>
      <c r="F77" s="62" t="n">
        <f aca="false">F76+D77</f>
        <v>1596</v>
      </c>
      <c r="G77" s="62" t="n">
        <f aca="false">IF((D77&lt;E77),IF((E77-D77)&gt;H76,H76+D77+G76,E77+G76),(E77+G76))</f>
        <v>1596</v>
      </c>
      <c r="H77" s="62" t="n">
        <f aca="false">IF((D77&lt;E77),IF((E77-D77)&gt;H76,0,H76-(E77-D77)),(H76+(D77-E77)))</f>
        <v>0</v>
      </c>
      <c r="I77" s="67" t="n">
        <f aca="false">H77*M6/(5280*$F$5)</f>
        <v>0</v>
      </c>
      <c r="J77" s="67" t="n">
        <f aca="false">60*H77/E77</f>
        <v>0</v>
      </c>
      <c r="K77" s="81" t="n">
        <f aca="false">((H77*J77)*$F$6*$F$11/(100*60))+((H77*J77)*(100-$F$6)*$F$12/(100*60))</f>
        <v>0</v>
      </c>
    </row>
    <row r="78" customFormat="false" ht="13.2" hidden="false" customHeight="false" outlineLevel="0" collapsed="false">
      <c r="A78" s="63" t="n">
        <v>5</v>
      </c>
      <c r="B78" s="61"/>
      <c r="C78" s="65" t="n">
        <v>0.208333333333333</v>
      </c>
      <c r="D78" s="66" t="n">
        <v>434</v>
      </c>
      <c r="E78" s="62" t="n">
        <f aca="false">IF($M$76-A79&gt;=0,$F$8,IF(AND(A78&gt;=$M$72,A78&lt;$M$72+$M$73),$F$8,$K$6))</f>
        <v>3200</v>
      </c>
      <c r="F78" s="62" t="n">
        <f aca="false">F77+D78</f>
        <v>2030</v>
      </c>
      <c r="G78" s="62" t="n">
        <f aca="false">IF((D78&lt;E78),IF((E78-D78)&gt;H77,H77+D78+G77,E78+G77),(E78+G77))</f>
        <v>2030</v>
      </c>
      <c r="H78" s="62" t="n">
        <f aca="false">IF((D78&lt;E78),IF((E78-D78)&gt;H77,0,H77-(E78-D78)),(H77+(D78-E78)))</f>
        <v>0</v>
      </c>
      <c r="I78" s="67" t="n">
        <f aca="false">H78*M6/(5280*$F$5)</f>
        <v>0</v>
      </c>
      <c r="J78" s="67" t="n">
        <f aca="false">60*H78/E78</f>
        <v>0</v>
      </c>
      <c r="K78" s="81" t="n">
        <f aca="false">((H78*J78)*$F$6*$F$11/(100*60))+((H78*J78)*(100-$F$6)*$F$12/(100*60))</f>
        <v>0</v>
      </c>
    </row>
    <row r="79" customFormat="false" ht="13.2" hidden="false" customHeight="false" outlineLevel="0" collapsed="false">
      <c r="A79" s="63" t="n">
        <v>6</v>
      </c>
      <c r="B79" s="61"/>
      <c r="C79" s="65" t="n">
        <v>0.25</v>
      </c>
      <c r="D79" s="66" t="n">
        <v>694</v>
      </c>
      <c r="E79" s="62" t="n">
        <f aca="false">IF($M$76-A80&gt;=0,$F$8,IF(AND(A79&gt;=$M$72,A79&lt;$M$72+$M$73),$F$8,$K$6))</f>
        <v>3200</v>
      </c>
      <c r="F79" s="62" t="n">
        <f aca="false">F78+D79</f>
        <v>2724</v>
      </c>
      <c r="G79" s="62" t="n">
        <f aca="false">IF((D79&lt;E79),IF((E79-D79)&gt;H78,H78+D79+G78,E79+G78),(E79+G78))</f>
        <v>2724</v>
      </c>
      <c r="H79" s="62" t="n">
        <f aca="false">IF((D79&lt;E79),IF((E79-D79)&gt;H78,0,H78-(E79-D79)),(H78+(D79-E79)))</f>
        <v>0</v>
      </c>
      <c r="I79" s="67" t="n">
        <f aca="false">H79*M6/(5280*$F$5)</f>
        <v>0</v>
      </c>
      <c r="J79" s="67" t="n">
        <f aca="false">60*H79/E79</f>
        <v>0</v>
      </c>
      <c r="K79" s="81" t="n">
        <f aca="false">((H79*J79)*$F$6*$F$11/(100*60))+((H79*J79)*(100-$F$6)*$F$12/(100*60))</f>
        <v>0</v>
      </c>
    </row>
    <row r="80" customFormat="false" ht="13.2" hidden="false" customHeight="false" outlineLevel="0" collapsed="false">
      <c r="A80" s="63" t="n">
        <v>7</v>
      </c>
      <c r="B80" s="61"/>
      <c r="C80" s="65" t="n">
        <v>0.291666666666667</v>
      </c>
      <c r="D80" s="66" t="n">
        <v>617</v>
      </c>
      <c r="E80" s="62" t="n">
        <f aca="false">IF($M$76-A81&gt;=0,$F$8,IF(AND(A80&gt;=$M$72,A80&lt;$M$72+$M$73),$F$8,$K$6))</f>
        <v>3200</v>
      </c>
      <c r="F80" s="62" t="n">
        <f aca="false">F79+D80</f>
        <v>3341</v>
      </c>
      <c r="G80" s="62" t="n">
        <f aca="false">IF((D80&lt;E80),IF((E80-D80)&gt;H79,H79+D80+G79,E80+G79),(E80+G79))</f>
        <v>3341</v>
      </c>
      <c r="H80" s="62" t="n">
        <f aca="false">IF((D80&lt;E80),IF((E80-D80)&gt;H79,0,H79-(E80-D80)),(H79+(D80-E80)))</f>
        <v>0</v>
      </c>
      <c r="I80" s="67" t="n">
        <f aca="false">H80*M6/(5280*$F$5)</f>
        <v>0</v>
      </c>
      <c r="J80" s="67" t="n">
        <f aca="false">60*H80/E80</f>
        <v>0</v>
      </c>
      <c r="K80" s="81" t="n">
        <f aca="false">((H80*J80)*$F$6*$F$11/(100*60))+((H80*J80)*(100-$F$6)*$F$12/(100*60))</f>
        <v>0</v>
      </c>
    </row>
    <row r="81" customFormat="false" ht="13.2" hidden="false" customHeight="false" outlineLevel="0" collapsed="false">
      <c r="A81" s="63" t="n">
        <v>8</v>
      </c>
      <c r="B81" s="61"/>
      <c r="C81" s="65" t="n">
        <v>0.333333333333333</v>
      </c>
      <c r="D81" s="66" t="n">
        <v>967</v>
      </c>
      <c r="E81" s="62" t="n">
        <f aca="false">IF($M$76-A82&gt;=0,$F$8,IF(AND(A81&gt;=$M$72,A81&lt;$M$72+$M$73),$F$8,$K$6))</f>
        <v>1240</v>
      </c>
      <c r="F81" s="62" t="n">
        <f aca="false">F80+D81</f>
        <v>4308</v>
      </c>
      <c r="G81" s="62" t="n">
        <f aca="false">IF((D81&lt;E81),IF((E81-D81)&gt;H80,H80+D81+G80,E81+G80),(E81+G80))</f>
        <v>4308</v>
      </c>
      <c r="H81" s="62" t="n">
        <f aca="false">IF((D81&lt;E81),IF((E81-D81)&gt;H80,0,H80-(E81-D81)),(H80+(D81-E81)))</f>
        <v>0</v>
      </c>
      <c r="I81" s="67" t="n">
        <f aca="false">H81*M6/(5280*$F$5)</f>
        <v>0</v>
      </c>
      <c r="J81" s="67" t="n">
        <f aca="false">60*H81/E81</f>
        <v>0</v>
      </c>
      <c r="K81" s="81" t="n">
        <f aca="false">((H81*J81)*$F$6*$F$11/(100*60))+((H81*J81)*(100-$F$6)*$F$12/(100*60))</f>
        <v>0</v>
      </c>
      <c r="L81" s="51" t="s">
        <v>69</v>
      </c>
      <c r="M81" s="69" t="n">
        <f aca="false">MAX(J73:J96)</f>
        <v>17.5161290322581</v>
      </c>
    </row>
    <row r="82" customFormat="false" ht="13.2" hidden="false" customHeight="false" outlineLevel="0" collapsed="false">
      <c r="A82" s="63" t="n">
        <v>9</v>
      </c>
      <c r="B82" s="61"/>
      <c r="C82" s="65" t="n">
        <v>0.375</v>
      </c>
      <c r="D82" s="66" t="n">
        <v>1085</v>
      </c>
      <c r="E82" s="62" t="n">
        <f aca="false">IF($M$76-A83&gt;=0,$F$8,IF(AND(A82&gt;=$M$72,A82&lt;$M$72+$M$73),$F$8,$K$6))</f>
        <v>1240</v>
      </c>
      <c r="F82" s="62" t="n">
        <f aca="false">F81+D82</f>
        <v>5393</v>
      </c>
      <c r="G82" s="62" t="n">
        <f aca="false">IF((D82&lt;E82),IF((E82-D82)&gt;H81,H81+D82+G81,E82+G81),(E82+G81))</f>
        <v>5393</v>
      </c>
      <c r="H82" s="62" t="n">
        <f aca="false">IF((D82&lt;E82),IF((E82-D82)&gt;H81,0,H81-(E82-D82)),(H81+(D82-E82)))</f>
        <v>0</v>
      </c>
      <c r="I82" s="67" t="n">
        <f aca="false">H82*M6/(5280*$F$5)</f>
        <v>0</v>
      </c>
      <c r="J82" s="67" t="n">
        <f aca="false">60*H82/E82</f>
        <v>0</v>
      </c>
      <c r="K82" s="81" t="n">
        <f aca="false">((H82*J82)*$F$6*$F$11/(100*60))+((H82*J82)*(100-$F$6)*$F$12/(100*60))</f>
        <v>0</v>
      </c>
    </row>
    <row r="83" customFormat="false" ht="13.2" hidden="false" customHeight="false" outlineLevel="0" collapsed="false">
      <c r="A83" s="63" t="n">
        <v>10</v>
      </c>
      <c r="B83" s="61"/>
      <c r="C83" s="65" t="n">
        <v>0.416666666666667</v>
      </c>
      <c r="D83" s="66" t="n">
        <v>1104</v>
      </c>
      <c r="E83" s="62" t="n">
        <f aca="false">IF($M$76-A84&gt;=0,$F$8,IF(AND(A83&gt;=$M$72,A83&lt;$M$72+$M$73),$F$8,$K$6))</f>
        <v>1240</v>
      </c>
      <c r="F83" s="62" t="n">
        <f aca="false">F82+D83</f>
        <v>6497</v>
      </c>
      <c r="G83" s="62" t="n">
        <f aca="false">IF((D83&lt;E83),IF((E83-D83)&gt;H82,H82+D83+G82,E83+G82),(E83+G82))</f>
        <v>6497</v>
      </c>
      <c r="H83" s="62" t="n">
        <f aca="false">IF((D83&lt;E83),IF((E83-D83)&gt;H82,0,H82-(E83-D83)),(H82+(D83-E83)))</f>
        <v>0</v>
      </c>
      <c r="I83" s="67" t="n">
        <f aca="false">H83*M6/(5280*$F$5)</f>
        <v>0</v>
      </c>
      <c r="J83" s="67" t="n">
        <f aca="false">60*H83/E83</f>
        <v>0</v>
      </c>
      <c r="K83" s="81" t="n">
        <f aca="false">((H83*J83)*$F$6*$F$11/(100*60))+((H83*J83)*(100-$F$6)*$F$12/(100*60))</f>
        <v>0</v>
      </c>
      <c r="L83" s="51" t="s">
        <v>70</v>
      </c>
      <c r="M83" s="69" t="n">
        <f aca="false">(SUM(H73:H96)/F96)*60</f>
        <v>1.62378678169774</v>
      </c>
    </row>
    <row r="84" customFormat="false" ht="13.2" hidden="false" customHeight="false" outlineLevel="0" collapsed="false">
      <c r="A84" s="63" t="n">
        <v>11</v>
      </c>
      <c r="B84" s="61"/>
      <c r="C84" s="65" t="n">
        <v>0.458333333333333</v>
      </c>
      <c r="D84" s="66" t="n">
        <v>1077</v>
      </c>
      <c r="E84" s="62" t="n">
        <f aca="false">IF($M$76-A85&gt;=0,$F$8,IF(AND(A84&gt;=$M$72,A84&lt;$M$72+$M$73),$F$8,$K$6))</f>
        <v>1240</v>
      </c>
      <c r="F84" s="62" t="n">
        <f aca="false">F83+D84</f>
        <v>7574</v>
      </c>
      <c r="G84" s="62" t="n">
        <f aca="false">IF((D84&lt;E84),IF((E84-D84)&gt;H83,H83+D84+G83,E84+G83),(E84+G83))</f>
        <v>7574</v>
      </c>
      <c r="H84" s="62" t="n">
        <f aca="false">IF((D84&lt;E84),IF((E84-D84)&gt;H83,0,H83-(E84-D84)),(H83+(D84-E84)))</f>
        <v>0</v>
      </c>
      <c r="I84" s="67" t="n">
        <f aca="false">H84*M6/(5280*$F$5)</f>
        <v>0</v>
      </c>
      <c r="J84" s="67" t="n">
        <f aca="false">60*H84/E84</f>
        <v>0</v>
      </c>
      <c r="K84" s="81" t="n">
        <f aca="false">((H84*J84)*$F$6*$F$11/(100*60))+((H84*J84)*(100-$F$6)*$F$12/(100*60))</f>
        <v>0</v>
      </c>
    </row>
    <row r="85" customFormat="false" ht="13.2" hidden="false" customHeight="false" outlineLevel="0" collapsed="false">
      <c r="A85" s="63" t="n">
        <v>12</v>
      </c>
      <c r="B85" s="64" t="s">
        <v>73</v>
      </c>
      <c r="C85" s="65" t="n">
        <v>0.5</v>
      </c>
      <c r="D85" s="66" t="n">
        <v>1087</v>
      </c>
      <c r="E85" s="62" t="n">
        <f aca="false">IF($M$76-A86&gt;=0,$F$8,IF(AND(A85&gt;=$M$72,A85&lt;$M$72+$M$73),$F$8,$K$6))</f>
        <v>1240</v>
      </c>
      <c r="F85" s="62" t="n">
        <f aca="false">F84+D85</f>
        <v>8661</v>
      </c>
      <c r="G85" s="62" t="n">
        <f aca="false">IF((D85&lt;E85),IF((E85-D85)&gt;H84,H84+D85+G84,E85+G84),(E85+G84))</f>
        <v>8661</v>
      </c>
      <c r="H85" s="62" t="n">
        <f aca="false">IF((D85&lt;E85),IF((E85-D85)&gt;H84,0,H84-(E85-D85)),(H84+(D85-E85)))</f>
        <v>0</v>
      </c>
      <c r="I85" s="67" t="n">
        <f aca="false">H85*M6/(5280*$F$5)</f>
        <v>0</v>
      </c>
      <c r="J85" s="67" t="n">
        <f aca="false">60*H85/E85</f>
        <v>0</v>
      </c>
      <c r="K85" s="81" t="n">
        <f aca="false">((H85*J85)*$F$6*$F$11/(100*60))+((H85*J85)*(100-$F$6)*$F$12/(100*60))</f>
        <v>0</v>
      </c>
      <c r="L85" s="51" t="s">
        <v>71</v>
      </c>
      <c r="M85" s="83" t="n">
        <f aca="false">K97</f>
        <v>1291.32927419355</v>
      </c>
    </row>
    <row r="86" customFormat="false" ht="13.2" hidden="false" customHeight="false" outlineLevel="0" collapsed="false">
      <c r="A86" s="63" t="n">
        <v>13</v>
      </c>
      <c r="B86" s="61"/>
      <c r="C86" s="65" t="n">
        <v>0.541666666666667</v>
      </c>
      <c r="D86" s="66" t="n">
        <v>980</v>
      </c>
      <c r="E86" s="62" t="n">
        <f aca="false">IF($M$76-A87&gt;=0,$F$8,IF(AND(A86&gt;=$M$72,A86&lt;$M$72+$M$73),$F$8,$K$6))</f>
        <v>1240</v>
      </c>
      <c r="F86" s="62" t="n">
        <f aca="false">F85+D86</f>
        <v>9641</v>
      </c>
      <c r="G86" s="62" t="n">
        <f aca="false">IF((D86&lt;E86),IF((E86-D86)&gt;H85,H85+D86+G85,E86+G85),(E86+G85))</f>
        <v>9641</v>
      </c>
      <c r="H86" s="62" t="n">
        <f aca="false">IF((D86&lt;E86),IF((E86-D86)&gt;H85,0,H85-(E86-D86)),(H85+(D86-E86)))</f>
        <v>0</v>
      </c>
      <c r="I86" s="67" t="n">
        <f aca="false">H86*M6/(5280*$F$5)</f>
        <v>0</v>
      </c>
      <c r="J86" s="67" t="n">
        <f aca="false">60*H86/E86</f>
        <v>0</v>
      </c>
      <c r="K86" s="81" t="n">
        <f aca="false">((H86*J86)*$F$6*$F$11/(100*60))+((H86*J86)*(100-$F$6)*$F$12/(100*60))</f>
        <v>0</v>
      </c>
    </row>
    <row r="87" customFormat="false" ht="13.2" hidden="false" customHeight="false" outlineLevel="0" collapsed="false">
      <c r="A87" s="63" t="n">
        <v>14</v>
      </c>
      <c r="B87" s="61"/>
      <c r="C87" s="65" t="n">
        <v>0.583333333333333</v>
      </c>
      <c r="D87" s="66" t="n">
        <v>1249</v>
      </c>
      <c r="E87" s="62" t="n">
        <f aca="false">IF($M$76-A88&gt;=0,$F$8,IF(AND(A87&gt;=$M$72,A87&lt;$M$72+$M$73),$F$8,$K$6))</f>
        <v>1240</v>
      </c>
      <c r="F87" s="62" t="n">
        <f aca="false">F86+D87</f>
        <v>10890</v>
      </c>
      <c r="G87" s="62" t="n">
        <f aca="false">IF((D87&lt;E87),IF((E87-D87)&gt;H86,H86+D87+G86,E87+G86),(E87+G86))</f>
        <v>10881</v>
      </c>
      <c r="H87" s="62" t="n">
        <f aca="false">IF((D87&lt;E87),IF((E87-D87)&gt;H86,0,H86-(E87-D87)),(H86+(D87-E87)))</f>
        <v>9</v>
      </c>
      <c r="I87" s="67" t="n">
        <f aca="false">H87*M6/(5280*$F$5)</f>
        <v>0.0213068181818182</v>
      </c>
      <c r="J87" s="67" t="n">
        <f aca="false">60*H87/E87</f>
        <v>0.435483870967742</v>
      </c>
      <c r="K87" s="81" t="n">
        <f aca="false">((H87*J87)*$F$6*$F$11/(100*60))+((H87*J87)*(100-$F$6)*$F$12/(100*60))</f>
        <v>0.672822580645161</v>
      </c>
      <c r="L87" s="51" t="s">
        <v>72</v>
      </c>
      <c r="M87" s="69" t="n">
        <f aca="false">I97</f>
        <v>0.857007575757576</v>
      </c>
    </row>
    <row r="88" customFormat="false" ht="13.2" hidden="false" customHeight="false" outlineLevel="0" collapsed="false">
      <c r="A88" s="63" t="n">
        <v>15</v>
      </c>
      <c r="B88" s="61"/>
      <c r="C88" s="65" t="n">
        <v>0.625</v>
      </c>
      <c r="D88" s="66" t="n">
        <v>1387</v>
      </c>
      <c r="E88" s="62" t="n">
        <f aca="false">IF($M$76-A89&gt;=0,$F$8,IF(AND(A88&gt;=$M$72,A88&lt;$M$72+$M$73),$F$8,$K$6))</f>
        <v>1240</v>
      </c>
      <c r="F88" s="62" t="n">
        <f aca="false">F87+D88</f>
        <v>12277</v>
      </c>
      <c r="G88" s="62" t="n">
        <f aca="false">IF((D88&lt;E88),IF((E88-D88)&gt;H87,H87+D88+G87,E88+G87),(E88+G87))</f>
        <v>12121</v>
      </c>
      <c r="H88" s="62" t="n">
        <f aca="false">IF((D88&lt;E88),IF((E88-D88)&gt;H87,0,H87-(E88-D88)),(H87+(D88-E88)))</f>
        <v>156</v>
      </c>
      <c r="I88" s="67" t="n">
        <f aca="false">H88*M6/(5280*$F$5)</f>
        <v>0.369318181818182</v>
      </c>
      <c r="J88" s="67" t="n">
        <f aca="false">60*H88/E88</f>
        <v>7.54838709677419</v>
      </c>
      <c r="K88" s="81" t="n">
        <f aca="false">((H88*J88)*$F$6*$F$11/(100*60))+((H88*J88)*(100-$F$6)*$F$12/(100*60))</f>
        <v>202.145806451613</v>
      </c>
    </row>
    <row r="89" customFormat="false" ht="13.2" hidden="false" customHeight="false" outlineLevel="0" collapsed="false">
      <c r="A89" s="63" t="n">
        <v>16</v>
      </c>
      <c r="B89" s="61"/>
      <c r="C89" s="65" t="n">
        <v>0.666666666666667</v>
      </c>
      <c r="D89" s="66" t="n">
        <v>1446</v>
      </c>
      <c r="E89" s="62" t="n">
        <f aca="false">IF($M$76-A90&gt;=0,$F$8,IF(AND(A89&gt;=$M$72,A89&lt;$M$72+$M$73),$F$8,$K$6))</f>
        <v>1240</v>
      </c>
      <c r="F89" s="62" t="n">
        <f aca="false">F88+D89</f>
        <v>13723</v>
      </c>
      <c r="G89" s="62" t="n">
        <f aca="false">IF((D89&lt;E89),IF((E89-D89)&gt;H88,H88+D89+G88,E89+G88),(E89+G88))</f>
        <v>13361</v>
      </c>
      <c r="H89" s="62" t="n">
        <f aca="false">IF((D89&lt;E89),IF((E89-D89)&gt;H88,0,H88-(E89-D89)),(H88+(D89-E89)))</f>
        <v>362</v>
      </c>
      <c r="I89" s="67" t="n">
        <f aca="false">H89*M6/(5280*$F$5)</f>
        <v>0.857007575757576</v>
      </c>
      <c r="J89" s="67" t="n">
        <f aca="false">60*H89/E89</f>
        <v>17.5161290322581</v>
      </c>
      <c r="K89" s="81" t="n">
        <f aca="false">((H89*J89)*$F$6*$F$11/(100*60))+((H89*J89)*(100-$F$6)*$F$12/(100*60))</f>
        <v>1088.51064516129</v>
      </c>
    </row>
    <row r="90" customFormat="false" ht="13.2" hidden="false" customHeight="false" outlineLevel="0" collapsed="false">
      <c r="A90" s="63" t="n">
        <v>17</v>
      </c>
      <c r="B90" s="61"/>
      <c r="C90" s="65" t="n">
        <v>0.708333333333333</v>
      </c>
      <c r="D90" s="66" t="n">
        <v>1226</v>
      </c>
      <c r="E90" s="62" t="n">
        <f aca="false">IF($M$76-A91&gt;=0,$F$8,IF(AND(A90&gt;=$M$72,A90&lt;$M$72+$M$73),$F$8,$K$6))</f>
        <v>3200</v>
      </c>
      <c r="F90" s="62" t="n">
        <f aca="false">F89+D90</f>
        <v>14949</v>
      </c>
      <c r="G90" s="62" t="n">
        <f aca="false">IF((D90&lt;E90),IF((E90-D90)&gt;H89,H89+D90+G89,E90+G89),(E90+G89))</f>
        <v>14949</v>
      </c>
      <c r="H90" s="62" t="n">
        <f aca="false">IF((D90&lt;E90),IF((E90-D90)&gt;H89,0,H89-(E90-D90)),(H89+(D90-E90)))</f>
        <v>0</v>
      </c>
      <c r="I90" s="67" t="n">
        <f aca="false">H90*M6/(5280*$F$5)</f>
        <v>0</v>
      </c>
      <c r="J90" s="67" t="n">
        <f aca="false">60*H90/E90</f>
        <v>0</v>
      </c>
      <c r="K90" s="81" t="n">
        <f aca="false">((H90*J90)*$F$6*$F$11/(100*60))+((H90*J90)*(100-$F$6)*$F$12/(100*60))</f>
        <v>0</v>
      </c>
    </row>
    <row r="91" customFormat="false" ht="13.2" hidden="false" customHeight="false" outlineLevel="0" collapsed="false">
      <c r="A91" s="63" t="n">
        <v>18</v>
      </c>
      <c r="B91" s="61"/>
      <c r="C91" s="65" t="n">
        <v>0.75</v>
      </c>
      <c r="D91" s="66" t="n">
        <v>1171</v>
      </c>
      <c r="E91" s="62" t="n">
        <f aca="false">IF($M$76-A92&gt;=0,$F$8,IF(AND(A91&gt;=$M$72,A91&lt;$M$72+$M$73),$F$8,$K$6))</f>
        <v>3200</v>
      </c>
      <c r="F91" s="62" t="n">
        <f aca="false">F90+D91</f>
        <v>16120</v>
      </c>
      <c r="G91" s="62" t="n">
        <f aca="false">IF((D91&lt;E91),IF((E91-D91)&gt;H90,H90+D91+G90,E91+G90),(E91+G90))</f>
        <v>16120</v>
      </c>
      <c r="H91" s="62" t="n">
        <f aca="false">IF((D91&lt;E91),IF((E91-D91)&gt;H90,0,H90-(E91-D91)),(H90+(D91-E91)))</f>
        <v>0</v>
      </c>
      <c r="I91" s="67" t="n">
        <f aca="false">H91*M6/(5280*$F$5)</f>
        <v>0</v>
      </c>
      <c r="J91" s="67" t="n">
        <f aca="false">60*H91/E91</f>
        <v>0</v>
      </c>
      <c r="K91" s="81" t="n">
        <f aca="false">((H91*J91)*$F$6*$F$11/(100*60))+((H91*J91)*(100-$F$6)*$F$12/(100*60))</f>
        <v>0</v>
      </c>
    </row>
    <row r="92" customFormat="false" ht="13.2" hidden="false" customHeight="false" outlineLevel="0" collapsed="false">
      <c r="A92" s="63" t="n">
        <v>19</v>
      </c>
      <c r="B92" s="61"/>
      <c r="C92" s="65" t="n">
        <v>0.791666666666667</v>
      </c>
      <c r="D92" s="66" t="n">
        <v>889</v>
      </c>
      <c r="E92" s="62" t="n">
        <f aca="false">IF($M$76-A93&gt;=0,$F$8,IF(AND(A92&gt;=$M$72,A92&lt;$M$72+$M$73),$F$8,$K$6))</f>
        <v>3200</v>
      </c>
      <c r="F92" s="62" t="n">
        <f aca="false">F91+D92</f>
        <v>17009</v>
      </c>
      <c r="G92" s="62" t="n">
        <f aca="false">IF((D92&lt;E92),IF((E92-D92)&gt;H91,H91+D92+G91,E92+G91),(E92+G91))</f>
        <v>17009</v>
      </c>
      <c r="H92" s="62" t="n">
        <f aca="false">IF((D92&lt;E92),IF((E92-D92)&gt;H91,0,H91-(E92-D92)),(H91+(D92-E92)))</f>
        <v>0</v>
      </c>
      <c r="I92" s="67" t="n">
        <f aca="false">H92*M6/(5280*$F$5)</f>
        <v>0</v>
      </c>
      <c r="J92" s="67" t="n">
        <f aca="false">60*H92/E92</f>
        <v>0</v>
      </c>
      <c r="K92" s="81" t="n">
        <f aca="false">((H92*J92)*$F$6*$F$11/(100*60))+((H92*J92)*(100-$F$6)*$F$12/(100*60))</f>
        <v>0</v>
      </c>
    </row>
    <row r="93" customFormat="false" ht="13.2" hidden="false" customHeight="false" outlineLevel="0" collapsed="false">
      <c r="A93" s="63" t="n">
        <v>20</v>
      </c>
      <c r="B93" s="61"/>
      <c r="C93" s="65" t="n">
        <v>0.833333333333333</v>
      </c>
      <c r="D93" s="66" t="n">
        <v>814</v>
      </c>
      <c r="E93" s="62" t="n">
        <f aca="false">IF($M$76-A94&gt;=0,$F$8,IF(AND(A93&gt;=$M$72,A93&lt;$M$72+$M$73),$F$8,$K$6))</f>
        <v>3200</v>
      </c>
      <c r="F93" s="62" t="n">
        <f aca="false">F92+D93</f>
        <v>17823</v>
      </c>
      <c r="G93" s="62" t="n">
        <f aca="false">IF((D93&lt;E93),IF((E93-D93)&gt;H92,H92+D93+G92,E93+G92),(E93+G92))</f>
        <v>17823</v>
      </c>
      <c r="H93" s="62" t="n">
        <f aca="false">IF((D93&lt;E93),IF((E93-D93)&gt;H92,0,H92-(E93-D93)),(H92+(D93-E93)))</f>
        <v>0</v>
      </c>
      <c r="I93" s="67" t="n">
        <f aca="false">H93*M6/(5280*$F$5)</f>
        <v>0</v>
      </c>
      <c r="J93" s="67" t="n">
        <f aca="false">60*H93/E93</f>
        <v>0</v>
      </c>
      <c r="K93" s="81" t="n">
        <f aca="false">((H93*J93)*$F$6*$F$11/(100*60))+((H93*J93)*(100-$F$6)*$F$12/(100*60))</f>
        <v>0</v>
      </c>
    </row>
    <row r="94" customFormat="false" ht="13.2" hidden="false" customHeight="false" outlineLevel="0" collapsed="false">
      <c r="A94" s="63" t="n">
        <v>21</v>
      </c>
      <c r="B94" s="61"/>
      <c r="C94" s="65" t="n">
        <v>0.875</v>
      </c>
      <c r="D94" s="66" t="n">
        <v>663</v>
      </c>
      <c r="E94" s="62" t="n">
        <f aca="false">IF($M$76-A95&gt;=0,$F$8,IF(AND(A94&gt;=$M$72,A94&lt;$M$72+$M$73),$F$8,$K$6))</f>
        <v>3200</v>
      </c>
      <c r="F94" s="62" t="n">
        <f aca="false">F93+D94</f>
        <v>18486</v>
      </c>
      <c r="G94" s="62" t="n">
        <f aca="false">IF((D94&lt;E94),IF((E94-D94)&gt;H93,H93+D94+G93,E94+G93),(E94+G93))</f>
        <v>18486</v>
      </c>
      <c r="H94" s="62" t="n">
        <f aca="false">IF((D94&lt;E94),IF((E94-D94)&gt;H93,0,H93-(E94-D94)),(H93+(D94-E94)))</f>
        <v>0</v>
      </c>
      <c r="I94" s="67" t="n">
        <f aca="false">H94*M6/(5280*$F$5)</f>
        <v>0</v>
      </c>
      <c r="J94" s="67" t="n">
        <f aca="false">60*H94/E94</f>
        <v>0</v>
      </c>
      <c r="K94" s="81" t="n">
        <f aca="false">((H94*J94)*$F$6*$F$11/(100*60))+((H94*J94)*(100-$F$6)*$F$12/(100*60))</f>
        <v>0</v>
      </c>
    </row>
    <row r="95" customFormat="false" ht="13.2" hidden="false" customHeight="false" outlineLevel="0" collapsed="false">
      <c r="A95" s="63" t="n">
        <v>22</v>
      </c>
      <c r="B95" s="61"/>
      <c r="C95" s="65" t="n">
        <v>0.916666666666667</v>
      </c>
      <c r="D95" s="66" t="n">
        <v>518</v>
      </c>
      <c r="E95" s="62" t="n">
        <f aca="false">IF($M$76-A96&gt;=0,$F$8,IF(AND(A95&gt;=$M$72,A95&lt;$M$72+$M$73),$F$8,$K$6))</f>
        <v>3200</v>
      </c>
      <c r="F95" s="62" t="n">
        <f aca="false">F94+D95</f>
        <v>19004</v>
      </c>
      <c r="G95" s="62" t="n">
        <f aca="false">IF((D95&lt;E95),IF((E95-D95)&gt;H94,H94+D95+G94,E95+G94),(E95+G94))</f>
        <v>19004</v>
      </c>
      <c r="H95" s="62" t="n">
        <f aca="false">IF((D95&lt;E95),IF((E95-D95)&gt;H94,0,H94-(E95-D95)),(H94+(D95-E95)))</f>
        <v>0</v>
      </c>
      <c r="I95" s="67" t="n">
        <f aca="false">H95*M6/(5280*$F$5)</f>
        <v>0</v>
      </c>
      <c r="J95" s="67" t="n">
        <f aca="false">60*H95/E95</f>
        <v>0</v>
      </c>
      <c r="K95" s="81" t="n">
        <f aca="false">((H95*J95)*$F$6*$F$11/(100*60))+((H95*J95)*(100-$F$6)*$F$12/(100*60))</f>
        <v>0</v>
      </c>
    </row>
    <row r="96" customFormat="false" ht="13.8" hidden="false" customHeight="false" outlineLevel="0" collapsed="false">
      <c r="A96" s="73" t="n">
        <v>23</v>
      </c>
      <c r="B96" s="74"/>
      <c r="C96" s="75" t="n">
        <v>0.958333333333333</v>
      </c>
      <c r="D96" s="76" t="n">
        <v>469</v>
      </c>
      <c r="E96" s="77" t="n">
        <f aca="false">IF($M$76-A97&gt;=0,$F$8,IF(AND(A96&gt;=$M$72,A96&lt;$M$72+$M$73),$F$8,$K$6))</f>
        <v>3200</v>
      </c>
      <c r="F96" s="77" t="n">
        <f aca="false">F95+D96</f>
        <v>19473</v>
      </c>
      <c r="G96" s="77" t="n">
        <f aca="false">IF((D96&lt;E96),IF((E96-D96)&gt;H95,H95+D96+G95,E96+G95),(E96+G95))</f>
        <v>19473</v>
      </c>
      <c r="H96" s="77" t="n">
        <f aca="false">IF((D96&lt;E96),IF((E96-D96)&gt;H95,0,H95-(E96-D96)),(H95+(D96-E96)))</f>
        <v>0</v>
      </c>
      <c r="I96" s="78" t="n">
        <f aca="false">H96*M6/(5280*$F$5)</f>
        <v>0</v>
      </c>
      <c r="J96" s="78" t="n">
        <f aca="false">60*H96/E96</f>
        <v>0</v>
      </c>
      <c r="K96" s="81" t="n">
        <f aca="false">((H96*J96)*$F$6*$F$11/(100*60))+((H96*J96)*(100-$F$6)*$F$12/(100*60))</f>
        <v>0</v>
      </c>
    </row>
    <row r="97" customFormat="false" ht="13.2" hidden="false" customHeight="false" outlineLevel="0" collapsed="false">
      <c r="C97" s="79"/>
      <c r="D97" s="79"/>
      <c r="E97" s="79"/>
      <c r="F97" s="79"/>
      <c r="G97" s="79"/>
      <c r="H97" s="79"/>
      <c r="I97" s="80" t="n">
        <f aca="false">MAX(I73:I96)</f>
        <v>0.857007575757576</v>
      </c>
      <c r="J97" s="79"/>
      <c r="K97" s="81" t="n">
        <f aca="false">SUM(K73:K96)</f>
        <v>1291.32927419355</v>
      </c>
    </row>
    <row r="98" customFormat="false" ht="13.2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</row>
    <row r="99" customFormat="false" ht="27" hidden="false" customHeight="true" outlineLevel="0" collapsed="false">
      <c r="A99" s="57" t="s">
        <v>79</v>
      </c>
      <c r="B99" s="58"/>
      <c r="C99" s="59" t="s">
        <v>59</v>
      </c>
      <c r="D99" s="59" t="s">
        <v>60</v>
      </c>
      <c r="E99" s="59" t="s">
        <v>61</v>
      </c>
      <c r="F99" s="60" t="s">
        <v>62</v>
      </c>
      <c r="G99" s="60" t="s">
        <v>63</v>
      </c>
      <c r="H99" s="60" t="s">
        <v>64</v>
      </c>
      <c r="I99" s="60" t="s">
        <v>65</v>
      </c>
      <c r="J99" s="60" t="s">
        <v>66</v>
      </c>
    </row>
    <row r="100" customFormat="false" ht="13.2" hidden="false" customHeight="false" outlineLevel="0" collapsed="false">
      <c r="A100" s="61"/>
      <c r="B100" s="61"/>
      <c r="C100" s="62"/>
      <c r="D100" s="62"/>
      <c r="E100" s="62"/>
      <c r="F100" s="62"/>
      <c r="G100" s="62"/>
      <c r="H100" s="62"/>
      <c r="I100" s="62"/>
      <c r="J100" s="62"/>
      <c r="L100" s="51" t="s">
        <v>53</v>
      </c>
      <c r="M100" s="53" t="n">
        <v>8</v>
      </c>
    </row>
    <row r="101" customFormat="false" ht="13.2" hidden="false" customHeight="false" outlineLevel="0" collapsed="false">
      <c r="A101" s="63" t="n">
        <v>0</v>
      </c>
      <c r="B101" s="64" t="s">
        <v>67</v>
      </c>
      <c r="C101" s="65" t="n">
        <v>0</v>
      </c>
      <c r="D101" s="66" t="n">
        <v>380</v>
      </c>
      <c r="E101" s="62" t="n">
        <f aca="false">IF($M$104-A102&gt;=0,$F$8,IF(AND(A101&gt;=$M$100,A101&lt;$M$100+$M$101),$F$8,$K$6))</f>
        <v>3200</v>
      </c>
      <c r="F101" s="62" t="n">
        <f aca="false">D101</f>
        <v>380</v>
      </c>
      <c r="G101" s="62" t="n">
        <f aca="false">MIN(D101,E101)</f>
        <v>380</v>
      </c>
      <c r="H101" s="62" t="n">
        <f aca="false">F101-D101</f>
        <v>0</v>
      </c>
      <c r="I101" s="67" t="n">
        <f aca="false">H101*M6/(5280*$F$5)</f>
        <v>0</v>
      </c>
      <c r="J101" s="67" t="n">
        <f aca="false">60*H101/E101</f>
        <v>0</v>
      </c>
      <c r="K101" s="81" t="n">
        <f aca="false">((H101*J101)*$F$6*$F$11/(100*60))+((H101*J101)*(100-$F$6)*$F$12/(100*60))</f>
        <v>0</v>
      </c>
      <c r="L101" s="51" t="s">
        <v>55</v>
      </c>
      <c r="M101" s="53" t="n">
        <v>9</v>
      </c>
    </row>
    <row r="102" customFormat="false" ht="13.2" hidden="false" customHeight="false" outlineLevel="0" collapsed="false">
      <c r="A102" s="63" t="n">
        <v>1</v>
      </c>
      <c r="B102" s="61"/>
      <c r="C102" s="65" t="n">
        <v>0.0416666666666667</v>
      </c>
      <c r="D102" s="66" t="n">
        <v>364</v>
      </c>
      <c r="E102" s="62" t="n">
        <f aca="false">IF($M$104-A103&gt;=0,$F$8,IF(AND(A102&gt;=$M$100,A102&lt;$M$100+$M$101),$F$8,$K$6))</f>
        <v>3200</v>
      </c>
      <c r="F102" s="62" t="n">
        <f aca="false">F101+D102</f>
        <v>744</v>
      </c>
      <c r="G102" s="62" t="n">
        <f aca="false">IF((D102&lt;E102),IF((E102-D102)&gt;H101,H101+D102+G101,E102+G101),(E102+G101))</f>
        <v>744</v>
      </c>
      <c r="H102" s="62" t="n">
        <f aca="false">IF((D102&lt;E102),IF((E102-D102)&gt;H101,0,H101-(E102-D102)),(H101+(D102-E102)))</f>
        <v>0</v>
      </c>
      <c r="I102" s="67" t="n">
        <f aca="false">H102*M6/(5280*$F$5)</f>
        <v>0</v>
      </c>
      <c r="J102" s="67" t="n">
        <f aca="false">60*H102/E102</f>
        <v>0</v>
      </c>
      <c r="K102" s="81" t="n">
        <f aca="false">((H102*J102)*$F$6*$F$11/(100*60))+((H102*J102)*(100-$F$6)*$F$12/(100*60))</f>
        <v>0</v>
      </c>
    </row>
    <row r="103" customFormat="false" ht="13.2" hidden="false" customHeight="false" outlineLevel="0" collapsed="false">
      <c r="A103" s="63" t="n">
        <v>2</v>
      </c>
      <c r="B103" s="61"/>
      <c r="C103" s="65" t="n">
        <v>0.0833333333333333</v>
      </c>
      <c r="D103" s="66" t="n">
        <v>303</v>
      </c>
      <c r="E103" s="62" t="n">
        <f aca="false">IF($M$104-A104&gt;=0,$F$8,IF(AND(A103&gt;=$M$100,A103&lt;$M$100+$M$101),$F$8,$K$6))</f>
        <v>3200</v>
      </c>
      <c r="F103" s="62" t="n">
        <f aca="false">F102+D103</f>
        <v>1047</v>
      </c>
      <c r="G103" s="62" t="n">
        <f aca="false">IF((D103&lt;E103),IF((E103-D103)&gt;H102,H102+D103+G102,E103+G102),(E103+G102))</f>
        <v>1047</v>
      </c>
      <c r="H103" s="62" t="n">
        <f aca="false">IF((D103&lt;E103),IF((E103-D103)&gt;H102,0,H102-(E103-D103)),(H102+(D103-E103)))</f>
        <v>0</v>
      </c>
      <c r="I103" s="67" t="n">
        <f aca="false">H103*M6/(5280*$F$5)</f>
        <v>0</v>
      </c>
      <c r="J103" s="67" t="n">
        <f aca="false">60*H103/E103</f>
        <v>0</v>
      </c>
      <c r="K103" s="81" t="n">
        <f aca="false">((H103*J103)*$F$6*$F$11/(100*60))+((H103*J103)*(100-$F$6)*$F$12/(100*60))</f>
        <v>0</v>
      </c>
      <c r="L103" s="82" t="s">
        <v>78</v>
      </c>
      <c r="M103" s="70" t="n">
        <f aca="false">COUNT(A101:A124)</f>
        <v>24</v>
      </c>
    </row>
    <row r="104" customFormat="false" ht="13.2" hidden="false" customHeight="false" outlineLevel="0" collapsed="false">
      <c r="A104" s="63" t="n">
        <v>3</v>
      </c>
      <c r="B104" s="61"/>
      <c r="C104" s="65" t="n">
        <v>0.125</v>
      </c>
      <c r="D104" s="66" t="n">
        <v>305</v>
      </c>
      <c r="E104" s="62" t="n">
        <f aca="false">IF($M$104-A105&gt;=0,$F$8,IF(AND(A104&gt;=$M$100,A104&lt;$M$100+$M$101),$F$8,$K$6))</f>
        <v>3200</v>
      </c>
      <c r="F104" s="62" t="n">
        <f aca="false">F103+D104</f>
        <v>1352</v>
      </c>
      <c r="G104" s="62" t="n">
        <f aca="false">IF((D104&lt;E104),IF((E104-D104)&gt;H103,H103+D104+G103,E104+G103),(E104+G103))</f>
        <v>1352</v>
      </c>
      <c r="H104" s="62" t="n">
        <f aca="false">IF((D104&lt;E104),IF((E104-D104)&gt;H103,0,H103-(E104-D104)),(H103+(D104-E104)))</f>
        <v>0</v>
      </c>
      <c r="I104" s="67" t="n">
        <f aca="false">H104*M6/(5280*$F$5)</f>
        <v>0</v>
      </c>
      <c r="J104" s="67" t="n">
        <f aca="false">60*H104/E104</f>
        <v>0</v>
      </c>
      <c r="K104" s="81" t="n">
        <f aca="false">((H104*J104)*$F$6*$F$11/(100*60))+((H104*J104)*(100-$F$6)*$F$12/(100*60))</f>
        <v>0</v>
      </c>
      <c r="L104" s="82" t="s">
        <v>76</v>
      </c>
      <c r="M104" s="70" t="n">
        <f aca="false">M100+M101-M103</f>
        <v>-7</v>
      </c>
    </row>
    <row r="105" customFormat="false" ht="13.2" hidden="false" customHeight="false" outlineLevel="0" collapsed="false">
      <c r="A105" s="63" t="n">
        <v>4</v>
      </c>
      <c r="B105" s="61"/>
      <c r="C105" s="65" t="n">
        <v>0.166666666666667</v>
      </c>
      <c r="D105" s="66" t="n">
        <v>361</v>
      </c>
      <c r="E105" s="62" t="n">
        <f aca="false">IF($M$104-A106&gt;=0,$F$8,IF(AND(A105&gt;=$M$100,A105&lt;$M$100+$M$101),$F$8,$K$6))</f>
        <v>3200</v>
      </c>
      <c r="F105" s="62" t="n">
        <f aca="false">F104+D105</f>
        <v>1713</v>
      </c>
      <c r="G105" s="62" t="n">
        <f aca="false">IF((D105&lt;E105),IF((E105-D105)&gt;H104,H104+D105+G104,E105+G104),(E105+G104))</f>
        <v>1713</v>
      </c>
      <c r="H105" s="62" t="n">
        <f aca="false">IF((D105&lt;E105),IF((E105-D105)&gt;H104,0,H104-(E105-D105)),(H104+(D105-E105)))</f>
        <v>0</v>
      </c>
      <c r="I105" s="67" t="n">
        <f aca="false">H105*M6/(5280*$F$5)</f>
        <v>0</v>
      </c>
      <c r="J105" s="67" t="n">
        <f aca="false">60*H105/E105</f>
        <v>0</v>
      </c>
      <c r="K105" s="81" t="n">
        <f aca="false">((H105*J105)*$F$6*$F$11/(100*60))+((H105*J105)*(100-$F$6)*$F$12/(100*60))</f>
        <v>0</v>
      </c>
    </row>
    <row r="106" customFormat="false" ht="13.2" hidden="false" customHeight="false" outlineLevel="0" collapsed="false">
      <c r="A106" s="63" t="n">
        <v>5</v>
      </c>
      <c r="B106" s="61"/>
      <c r="C106" s="65" t="n">
        <v>0.208333333333333</v>
      </c>
      <c r="D106" s="66" t="n">
        <v>465</v>
      </c>
      <c r="E106" s="62" t="n">
        <f aca="false">IF($M$104-A107&gt;=0,$F$8,IF(AND(A106&gt;=$M$100,A106&lt;$M$100+$M$101),$F$8,$K$6))</f>
        <v>3200</v>
      </c>
      <c r="F106" s="62" t="n">
        <f aca="false">F105+D106</f>
        <v>2178</v>
      </c>
      <c r="G106" s="62" t="n">
        <f aca="false">IF((D106&lt;E106),IF((E106-D106)&gt;H105,H105+D106+G105,E106+G105),(E106+G105))</f>
        <v>2178</v>
      </c>
      <c r="H106" s="62" t="n">
        <f aca="false">IF((D106&lt;E106),IF((E106-D106)&gt;H105,0,H105-(E106-D106)),(H105+(D106-E106)))</f>
        <v>0</v>
      </c>
      <c r="I106" s="67" t="n">
        <f aca="false">H106*M6/(5280*$F$5)</f>
        <v>0</v>
      </c>
      <c r="J106" s="67" t="n">
        <f aca="false">60*H106/E106</f>
        <v>0</v>
      </c>
      <c r="K106" s="81" t="n">
        <f aca="false">((H106*J106)*$F$6*$F$11/(100*60))+((H106*J106)*(100-$F$6)*$F$12/(100*60))</f>
        <v>0</v>
      </c>
    </row>
    <row r="107" customFormat="false" ht="13.2" hidden="false" customHeight="false" outlineLevel="0" collapsed="false">
      <c r="A107" s="63" t="n">
        <v>6</v>
      </c>
      <c r="B107" s="61"/>
      <c r="C107" s="65" t="n">
        <v>0.25</v>
      </c>
      <c r="D107" s="66" t="n">
        <v>744</v>
      </c>
      <c r="E107" s="62" t="n">
        <f aca="false">IF($M$104-A108&gt;=0,$F$8,IF(AND(A107&gt;=$M$100,A107&lt;$M$100+$M$101),$F$8,$K$6))</f>
        <v>3200</v>
      </c>
      <c r="F107" s="62" t="n">
        <f aca="false">F106+D107</f>
        <v>2922</v>
      </c>
      <c r="G107" s="62" t="n">
        <f aca="false">IF((D107&lt;E107),IF((E107-D107)&gt;H106,H106+D107+G106,E107+G106),(E107+G106))</f>
        <v>2922</v>
      </c>
      <c r="H107" s="62" t="n">
        <f aca="false">IF((D107&lt;E107),IF((E107-D107)&gt;H106,0,H106-(E107-D107)),(H106+(D107-E107)))</f>
        <v>0</v>
      </c>
      <c r="I107" s="67" t="n">
        <f aca="false">H107*M6/(5280*$F$5)</f>
        <v>0</v>
      </c>
      <c r="J107" s="67" t="n">
        <f aca="false">60*H107/E107</f>
        <v>0</v>
      </c>
      <c r="K107" s="81" t="n">
        <f aca="false">((H107*J107)*$F$6*$F$11/(100*60))+((H107*J107)*(100-$F$6)*$F$12/(100*60))</f>
        <v>0</v>
      </c>
    </row>
    <row r="108" customFormat="false" ht="13.2" hidden="false" customHeight="false" outlineLevel="0" collapsed="false">
      <c r="A108" s="63" t="n">
        <v>7</v>
      </c>
      <c r="B108" s="61"/>
      <c r="C108" s="65" t="n">
        <v>0.291666666666667</v>
      </c>
      <c r="D108" s="66" t="n">
        <v>877</v>
      </c>
      <c r="E108" s="62" t="n">
        <f aca="false">IF($M$104-A109&gt;=0,$F$8,IF(AND(A108&gt;=$M$100,A108&lt;$M$100+$M$101),$F$8,$K$6))</f>
        <v>3200</v>
      </c>
      <c r="F108" s="62" t="n">
        <f aca="false">F107+D108</f>
        <v>3799</v>
      </c>
      <c r="G108" s="62" t="n">
        <f aca="false">IF((D108&lt;E108),IF((E108-D108)&gt;H107,H107+D108+G107,E108+G107),(E108+G107))</f>
        <v>3799</v>
      </c>
      <c r="H108" s="62" t="n">
        <f aca="false">IF((D108&lt;E108),IF((E108-D108)&gt;H107,0,H107-(E108-D108)),(H107+(D108-E108)))</f>
        <v>0</v>
      </c>
      <c r="I108" s="67" t="n">
        <f aca="false">H108*M6/(5280*$F$5)</f>
        <v>0</v>
      </c>
      <c r="J108" s="67" t="n">
        <f aca="false">60*H108/E108</f>
        <v>0</v>
      </c>
      <c r="K108" s="81" t="n">
        <f aca="false">((H108*J108)*$F$6*$F$11/(100*60))+((H108*J108)*(100-$F$6)*$F$12/(100*60))</f>
        <v>0</v>
      </c>
    </row>
    <row r="109" customFormat="false" ht="13.2" hidden="false" customHeight="false" outlineLevel="0" collapsed="false">
      <c r="A109" s="63" t="n">
        <v>8</v>
      </c>
      <c r="B109" s="61"/>
      <c r="C109" s="65" t="n">
        <v>0.333333333333333</v>
      </c>
      <c r="D109" s="66" t="n">
        <v>1038</v>
      </c>
      <c r="E109" s="62" t="n">
        <f aca="false">IF($M$104-A110&gt;=0,$F$8,IF(AND(A109&gt;=$M$100,A109&lt;$M$100+$M$101),$F$8,$K$6))</f>
        <v>1240</v>
      </c>
      <c r="F109" s="62" t="n">
        <f aca="false">F108+D109</f>
        <v>4837</v>
      </c>
      <c r="G109" s="62" t="n">
        <f aca="false">IF((D109&lt;E109),IF((E109-D109)&gt;H108,H108+D109+G108,E109+G108),(E109+G108))</f>
        <v>4837</v>
      </c>
      <c r="H109" s="62" t="n">
        <f aca="false">IF((D109&lt;E109),IF((E109-D109)&gt;H108,0,H108-(E109-D109)),(H108+(D109-E109)))</f>
        <v>0</v>
      </c>
      <c r="I109" s="67" t="n">
        <f aca="false">H109*M6/(5280*$F$5)</f>
        <v>0</v>
      </c>
      <c r="J109" s="67" t="n">
        <f aca="false">60*H109/E109</f>
        <v>0</v>
      </c>
      <c r="K109" s="81" t="n">
        <f aca="false">((H109*J109)*$F$6*$F$11/(100*60))+((H109*J109)*(100-$F$6)*$F$12/(100*60))</f>
        <v>0</v>
      </c>
    </row>
    <row r="110" customFormat="false" ht="13.2" hidden="false" customHeight="false" outlineLevel="0" collapsed="false">
      <c r="A110" s="63" t="n">
        <v>9</v>
      </c>
      <c r="B110" s="61"/>
      <c r="C110" s="65" t="n">
        <v>0.375</v>
      </c>
      <c r="D110" s="66" t="n">
        <v>1164</v>
      </c>
      <c r="E110" s="62" t="n">
        <f aca="false">IF($M$104-A111&gt;=0,$F$8,IF(AND(A110&gt;=$M$100,A110&lt;$M$100+$M$101),$F$8,$K$6))</f>
        <v>1240</v>
      </c>
      <c r="F110" s="62" t="n">
        <f aca="false">F109+D110</f>
        <v>6001</v>
      </c>
      <c r="G110" s="62" t="n">
        <f aca="false">IF((D110&lt;E110),IF((E110-D110)&gt;H109,H109+D110+G109,E110+G109),(E110+G109))</f>
        <v>6001</v>
      </c>
      <c r="H110" s="62" t="n">
        <f aca="false">IF((D110&lt;E110),IF((E110-D110)&gt;H109,0,H109-(E110-D110)),(H109+(D110-E110)))</f>
        <v>0</v>
      </c>
      <c r="I110" s="67" t="n">
        <f aca="false">H110*M6/(5280*$F$5)</f>
        <v>0</v>
      </c>
      <c r="J110" s="67" t="n">
        <f aca="false">60*H110/E110</f>
        <v>0</v>
      </c>
      <c r="K110" s="81" t="n">
        <f aca="false">((H110*J110)*$F$6*$F$11/(100*60))+((H110*J110)*(100-$F$6)*$F$12/(100*60))</f>
        <v>0</v>
      </c>
      <c r="L110" s="51" t="s">
        <v>69</v>
      </c>
      <c r="M110" s="69" t="n">
        <f aca="false">MAX(J101:J124)</f>
        <v>31.9354838709677</v>
      </c>
    </row>
    <row r="111" customFormat="false" ht="13.2" hidden="false" customHeight="false" outlineLevel="0" collapsed="false">
      <c r="A111" s="63" t="n">
        <v>10</v>
      </c>
      <c r="B111" s="61"/>
      <c r="C111" s="65" t="n">
        <v>0.416666666666667</v>
      </c>
      <c r="D111" s="66" t="n">
        <v>1184</v>
      </c>
      <c r="E111" s="62" t="n">
        <f aca="false">IF($M$104-A112&gt;=0,$F$8,IF(AND(A111&gt;=$M$100,A111&lt;$M$100+$M$101),$F$8,$K$6))</f>
        <v>1240</v>
      </c>
      <c r="F111" s="62" t="n">
        <f aca="false">F110+D111</f>
        <v>7185</v>
      </c>
      <c r="G111" s="62" t="n">
        <f aca="false">IF((D111&lt;E111),IF((E111-D111)&gt;H110,H110+D111+G110,E111+G110),(E111+G110))</f>
        <v>7185</v>
      </c>
      <c r="H111" s="62" t="n">
        <f aca="false">IF((D111&lt;E111),IF((E111-D111)&gt;H110,0,H110-(E111-D111)),(H110+(D111-E111)))</f>
        <v>0</v>
      </c>
      <c r="I111" s="67" t="n">
        <f aca="false">H111*M6/(5280*$F$5)</f>
        <v>0</v>
      </c>
      <c r="J111" s="67" t="n">
        <f aca="false">60*H111/E111</f>
        <v>0</v>
      </c>
      <c r="K111" s="81" t="n">
        <f aca="false">((H111*J111)*$F$6*$F$11/(100*60))+((H111*J111)*(100-$F$6)*$F$12/(100*60))</f>
        <v>0</v>
      </c>
    </row>
    <row r="112" customFormat="false" ht="13.2" hidden="false" customHeight="false" outlineLevel="0" collapsed="false">
      <c r="A112" s="63" t="n">
        <v>11</v>
      </c>
      <c r="B112" s="61"/>
      <c r="C112" s="65" t="n">
        <v>0.458333333333333</v>
      </c>
      <c r="D112" s="66" t="n">
        <v>1155</v>
      </c>
      <c r="E112" s="62" t="n">
        <f aca="false">IF($M$104-A113&gt;=0,$F$8,IF(AND(A112&gt;=$M$100,A112&lt;$M$100+$M$101),$F$8,$K$6))</f>
        <v>1240</v>
      </c>
      <c r="F112" s="62" t="n">
        <f aca="false">F111+D112</f>
        <v>8340</v>
      </c>
      <c r="G112" s="62" t="n">
        <f aca="false">IF((D112&lt;E112),IF((E112-D112)&gt;H111,H111+D112+G111,E112+G111),(E112+G111))</f>
        <v>8340</v>
      </c>
      <c r="H112" s="62" t="n">
        <f aca="false">IF((D112&lt;E112),IF((E112-D112)&gt;H111,0,H111-(E112-D112)),(H111+(D112-E112)))</f>
        <v>0</v>
      </c>
      <c r="I112" s="67" t="n">
        <f aca="false">H112*M6/(5280*$F$5)</f>
        <v>0</v>
      </c>
      <c r="J112" s="67" t="n">
        <f aca="false">60*H112/E112</f>
        <v>0</v>
      </c>
      <c r="K112" s="81" t="n">
        <f aca="false">((H112*J112)*$F$6*$F$11/(100*60))+((H112*J112)*(100-$F$6)*$F$12/(100*60))</f>
        <v>0</v>
      </c>
      <c r="L112" s="51" t="s">
        <v>70</v>
      </c>
      <c r="M112" s="69" t="n">
        <f aca="false">(SUM(H101:H124)/F124)*60</f>
        <v>3.14966598758706</v>
      </c>
    </row>
    <row r="113" customFormat="false" ht="13.2" hidden="false" customHeight="false" outlineLevel="0" collapsed="false">
      <c r="A113" s="63" t="n">
        <v>12</v>
      </c>
      <c r="B113" s="64" t="s">
        <v>73</v>
      </c>
      <c r="C113" s="65" t="n">
        <v>0.5</v>
      </c>
      <c r="D113" s="66" t="n">
        <v>1167</v>
      </c>
      <c r="E113" s="62" t="n">
        <f aca="false">IF($M$104-A114&gt;=0,$F$8,IF(AND(A113&gt;=$M$100,A113&lt;$M$100+$M$101),$F$8,$K$6))</f>
        <v>1240</v>
      </c>
      <c r="F113" s="62" t="n">
        <f aca="false">F112+D113</f>
        <v>9507</v>
      </c>
      <c r="G113" s="62" t="n">
        <f aca="false">IF((D113&lt;E113),IF((E113-D113)&gt;H112,H112+D113+G112,E113+G112),(E113+G112))</f>
        <v>9507</v>
      </c>
      <c r="H113" s="62" t="n">
        <f aca="false">IF((D113&lt;E113),IF((E113-D113)&gt;H112,0,H112-(E113-D113)),(H112+(D113-E113)))</f>
        <v>0</v>
      </c>
      <c r="I113" s="67" t="n">
        <f aca="false">H113*M6/(5280*$F$5)</f>
        <v>0</v>
      </c>
      <c r="J113" s="67" t="n">
        <f aca="false">60*H113/E113</f>
        <v>0</v>
      </c>
      <c r="K113" s="81" t="n">
        <f aca="false">((H113*J113)*$F$6*$F$11/(100*60))+((H113*J113)*(100-$F$6)*$F$12/(100*60))</f>
        <v>0</v>
      </c>
    </row>
    <row r="114" customFormat="false" ht="13.2" hidden="false" customHeight="false" outlineLevel="0" collapsed="false">
      <c r="A114" s="63" t="n">
        <v>13</v>
      </c>
      <c r="B114" s="61"/>
      <c r="C114" s="65" t="n">
        <v>0.541666666666667</v>
      </c>
      <c r="D114" s="66" t="n">
        <v>1052</v>
      </c>
      <c r="E114" s="62" t="n">
        <f aca="false">IF($M$104-A115&gt;=0,$F$8,IF(AND(A114&gt;=$M$100,A114&lt;$M$100+$M$101),$F$8,$K$6))</f>
        <v>1240</v>
      </c>
      <c r="F114" s="62" t="n">
        <f aca="false">F113+D114</f>
        <v>10559</v>
      </c>
      <c r="G114" s="62" t="n">
        <f aca="false">IF((D114&lt;E114),IF((E114-D114)&gt;H113,H113+D114+G113,E114+G113),(E114+G113))</f>
        <v>10559</v>
      </c>
      <c r="H114" s="62" t="n">
        <f aca="false">IF((D114&lt;E114),IF((E114-D114)&gt;H113,0,H113-(E114-D114)),(H113+(D114-E114)))</f>
        <v>0</v>
      </c>
      <c r="I114" s="67" t="n">
        <f aca="false">H114*M6/(5280*$F$5)</f>
        <v>0</v>
      </c>
      <c r="J114" s="67" t="n">
        <f aca="false">60*H114/E114</f>
        <v>0</v>
      </c>
      <c r="K114" s="81" t="n">
        <f aca="false">((H114*J114)*$F$6*$F$11/(100*60))+((H114*J114)*(100-$F$6)*$F$12/(100*60))</f>
        <v>0</v>
      </c>
      <c r="L114" s="51" t="s">
        <v>71</v>
      </c>
      <c r="M114" s="83" t="n">
        <f aca="false">K125</f>
        <v>4707.29935483871</v>
      </c>
    </row>
    <row r="115" customFormat="false" ht="13.2" hidden="false" customHeight="false" outlineLevel="0" collapsed="false">
      <c r="A115" s="63" t="n">
        <v>14</v>
      </c>
      <c r="B115" s="61"/>
      <c r="C115" s="65" t="n">
        <v>0.583333333333333</v>
      </c>
      <c r="D115" s="66" t="n">
        <v>1340</v>
      </c>
      <c r="E115" s="62" t="n">
        <f aca="false">IF($M$104-A116&gt;=0,$F$8,IF(AND(A115&gt;=$M$100,A115&lt;$M$100+$M$101),$F$8,$K$6))</f>
        <v>1240</v>
      </c>
      <c r="F115" s="62" t="n">
        <f aca="false">F114+D115</f>
        <v>11899</v>
      </c>
      <c r="G115" s="62" t="n">
        <f aca="false">IF((D115&lt;E115),IF((E115-D115)&gt;H114,H114+D115+G114,E115+G114),(E115+G114))</f>
        <v>11799</v>
      </c>
      <c r="H115" s="62" t="n">
        <f aca="false">IF((D115&lt;E115),IF((E115-D115)&gt;H114,0,H114-(E115-D115)),(H114+(D115-E115)))</f>
        <v>100</v>
      </c>
      <c r="I115" s="67" t="n">
        <f aca="false">H115*M6/(5280*$F$5)</f>
        <v>0.236742424242424</v>
      </c>
      <c r="J115" s="67" t="n">
        <f aca="false">60*H115/E115</f>
        <v>4.83870967741936</v>
      </c>
      <c r="K115" s="81" t="n">
        <f aca="false">((H115*J115)*$F$6*$F$11/(100*60))+((H115*J115)*(100-$F$6)*$F$12/(100*60))</f>
        <v>83.0645161290323</v>
      </c>
    </row>
    <row r="116" customFormat="false" ht="13.2" hidden="false" customHeight="false" outlineLevel="0" collapsed="false">
      <c r="A116" s="63" t="n">
        <v>15</v>
      </c>
      <c r="B116" s="61"/>
      <c r="C116" s="65" t="n">
        <v>0.625</v>
      </c>
      <c r="D116" s="66" t="n">
        <v>1488</v>
      </c>
      <c r="E116" s="62" t="n">
        <f aca="false">IF($M$104-A117&gt;=0,$F$8,IF(AND(A116&gt;=$M$100,A116&lt;$M$100+$M$101),$F$8,$K$6))</f>
        <v>1240</v>
      </c>
      <c r="F116" s="62" t="n">
        <f aca="false">F115+D116</f>
        <v>13387</v>
      </c>
      <c r="G116" s="62" t="n">
        <f aca="false">IF((D116&lt;E116),IF((E116-D116)&gt;H115,H115+D116+G115,E116+G115),(E116+G115))</f>
        <v>13039</v>
      </c>
      <c r="H116" s="62" t="n">
        <f aca="false">IF((D116&lt;E116),IF((E116-D116)&gt;H115,0,H115-(E116-D116)),(H115+(D116-E116)))</f>
        <v>348</v>
      </c>
      <c r="I116" s="67" t="n">
        <f aca="false">H116*M6/(5280*$F$5)</f>
        <v>0.823863636363636</v>
      </c>
      <c r="J116" s="67" t="n">
        <f aca="false">60*H116/E116</f>
        <v>16.8387096774194</v>
      </c>
      <c r="K116" s="81" t="n">
        <f aca="false">((H116*J116)*$F$6*$F$11/(100*60))+((H116*J116)*(100-$F$6)*$F$12/(100*60))</f>
        <v>1005.94451612903</v>
      </c>
      <c r="L116" s="51" t="s">
        <v>72</v>
      </c>
      <c r="M116" s="69" t="n">
        <f aca="false">I125</f>
        <v>1.5625</v>
      </c>
    </row>
    <row r="117" customFormat="false" ht="13.2" hidden="false" customHeight="false" outlineLevel="0" collapsed="false">
      <c r="A117" s="63" t="n">
        <v>16</v>
      </c>
      <c r="B117" s="61"/>
      <c r="C117" s="65" t="n">
        <v>0.666666666666667</v>
      </c>
      <c r="D117" s="66" t="n">
        <v>1552</v>
      </c>
      <c r="E117" s="62" t="n">
        <f aca="false">IF($M$104-A118&gt;=0,$F$8,IF(AND(A117&gt;=$M$100,A117&lt;$M$100+$M$101),$F$8,$K$6))</f>
        <v>1240</v>
      </c>
      <c r="F117" s="62" t="n">
        <f aca="false">F116+D117</f>
        <v>14939</v>
      </c>
      <c r="G117" s="62" t="n">
        <f aca="false">IF((D117&lt;E117),IF((E117-D117)&gt;H116,H116+D117+G116,E117+G116),(E117+G116))</f>
        <v>14279</v>
      </c>
      <c r="H117" s="62" t="n">
        <f aca="false">IF((D117&lt;E117),IF((E117-D117)&gt;H116,0,H116-(E117-D117)),(H116+(D117-E117)))</f>
        <v>660</v>
      </c>
      <c r="I117" s="67" t="n">
        <f aca="false">H117*M6/(5280*$F$5)</f>
        <v>1.5625</v>
      </c>
      <c r="J117" s="67" t="n">
        <f aca="false">60*H117/E117</f>
        <v>31.9354838709677</v>
      </c>
      <c r="K117" s="81" t="n">
        <f aca="false">((H117*J117)*$F$6*$F$11/(100*60))+((H117*J117)*(100-$F$6)*$F$12/(100*60))</f>
        <v>3618.29032258065</v>
      </c>
    </row>
    <row r="118" customFormat="false" ht="13.2" hidden="false" customHeight="false" outlineLevel="0" collapsed="false">
      <c r="A118" s="63" t="n">
        <v>17</v>
      </c>
      <c r="B118" s="61"/>
      <c r="C118" s="65" t="n">
        <v>0.708333333333333</v>
      </c>
      <c r="D118" s="66" t="n">
        <v>1315</v>
      </c>
      <c r="E118" s="62" t="n">
        <f aca="false">IF($M$104-A119&gt;=0,$F$8,IF(AND(A118&gt;=$M$100,A118&lt;$M$100+$M$101),$F$8,$K$6))</f>
        <v>3200</v>
      </c>
      <c r="F118" s="62" t="n">
        <f aca="false">F117+D118</f>
        <v>16254</v>
      </c>
      <c r="G118" s="62" t="n">
        <f aca="false">IF((D118&lt;E118),IF((E118-D118)&gt;H117,H117+D118+G117,E118+G117),(E118+G117))</f>
        <v>16254</v>
      </c>
      <c r="H118" s="62" t="n">
        <f aca="false">IF((D118&lt;E118),IF((E118-D118)&gt;H117,0,H117-(E118-D118)),(H117+(D118-E118)))</f>
        <v>0</v>
      </c>
      <c r="I118" s="67" t="n">
        <f aca="false">H118*M6/(5280*$F$5)</f>
        <v>0</v>
      </c>
      <c r="J118" s="67" t="n">
        <f aca="false">60*H118/E118</f>
        <v>0</v>
      </c>
      <c r="K118" s="81" t="n">
        <f aca="false">((H118*J118)*$F$6*$F$11/(100*60))+((H118*J118)*(100-$F$6)*$F$12/(100*60))</f>
        <v>0</v>
      </c>
    </row>
    <row r="119" customFormat="false" ht="13.2" hidden="false" customHeight="false" outlineLevel="0" collapsed="false">
      <c r="A119" s="63" t="n">
        <v>18</v>
      </c>
      <c r="B119" s="61"/>
      <c r="C119" s="65" t="n">
        <v>0.75</v>
      </c>
      <c r="D119" s="66" t="n">
        <v>1256</v>
      </c>
      <c r="E119" s="62" t="n">
        <f aca="false">IF($M$104-A120&gt;=0,$F$8,IF(AND(A119&gt;=$M$100,A119&lt;$M$100+$M$101),$F$8,$K$6))</f>
        <v>3200</v>
      </c>
      <c r="F119" s="62" t="n">
        <f aca="false">F118+D119</f>
        <v>17510</v>
      </c>
      <c r="G119" s="62" t="n">
        <f aca="false">IF((D119&lt;E119),IF((E119-D119)&gt;H118,H118+D119+G118,E119+G118),(E119+G118))</f>
        <v>17510</v>
      </c>
      <c r="H119" s="62" t="n">
        <f aca="false">IF((D119&lt;E119),IF((E119-D119)&gt;H118,0,H118-(E119-D119)),(H118+(D119-E119)))</f>
        <v>0</v>
      </c>
      <c r="I119" s="67" t="n">
        <f aca="false">H119*M6/(5280*$F$5)</f>
        <v>0</v>
      </c>
      <c r="J119" s="67" t="n">
        <f aca="false">60*H119/E119</f>
        <v>0</v>
      </c>
      <c r="K119" s="81" t="n">
        <f aca="false">((H119*J119)*$F$6*$F$11/(100*60))+((H119*J119)*(100-$F$6)*$F$12/(100*60))</f>
        <v>0</v>
      </c>
    </row>
    <row r="120" customFormat="false" ht="13.2" hidden="false" customHeight="false" outlineLevel="0" collapsed="false">
      <c r="A120" s="63" t="n">
        <v>19</v>
      </c>
      <c r="B120" s="61"/>
      <c r="C120" s="65" t="n">
        <v>0.791666666666667</v>
      </c>
      <c r="D120" s="66" t="n">
        <v>954</v>
      </c>
      <c r="E120" s="62" t="n">
        <f aca="false">IF($M$104-A121&gt;=0,$F$8,IF(AND(A120&gt;=$M$100,A120&lt;$M$100+$M$101),$F$8,$K$6))</f>
        <v>3200</v>
      </c>
      <c r="F120" s="62" t="n">
        <f aca="false">F119+D120</f>
        <v>18464</v>
      </c>
      <c r="G120" s="62" t="n">
        <f aca="false">IF((D120&lt;E120),IF((E120-D120)&gt;H119,H119+D120+G119,E120+G119),(E120+G119))</f>
        <v>18464</v>
      </c>
      <c r="H120" s="62" t="n">
        <f aca="false">IF((D120&lt;E120),IF((E120-D120)&gt;H119,0,H119-(E120-D120)),(H119+(D120-E120)))</f>
        <v>0</v>
      </c>
      <c r="I120" s="67" t="n">
        <f aca="false">H120*M6/(5280*$F$5)</f>
        <v>0</v>
      </c>
      <c r="J120" s="67" t="n">
        <f aca="false">60*H120/E120</f>
        <v>0</v>
      </c>
      <c r="K120" s="81" t="n">
        <f aca="false">((H120*J120)*$F$6*$F$11/(100*60))+((H120*J120)*(100-$F$6)*$F$12/(100*60))</f>
        <v>0</v>
      </c>
    </row>
    <row r="121" customFormat="false" ht="13.2" hidden="false" customHeight="false" outlineLevel="0" collapsed="false">
      <c r="A121" s="63" t="n">
        <v>20</v>
      </c>
      <c r="B121" s="61"/>
      <c r="C121" s="65" t="n">
        <v>0.833333333333333</v>
      </c>
      <c r="D121" s="66" t="n">
        <v>873</v>
      </c>
      <c r="E121" s="62" t="n">
        <f aca="false">IF($M$104-A122&gt;=0,$F$8,IF(AND(A121&gt;=$M$100,A121&lt;$M$100+$M$101),$F$8,$K$6))</f>
        <v>3200</v>
      </c>
      <c r="F121" s="62" t="n">
        <f aca="false">F120+D121</f>
        <v>19337</v>
      </c>
      <c r="G121" s="62" t="n">
        <f aca="false">IF((D121&lt;E121),IF((E121-D121)&gt;H120,H120+D121+G120,E121+G120),(E121+G120))</f>
        <v>19337</v>
      </c>
      <c r="H121" s="62" t="n">
        <f aca="false">IF((D121&lt;E121),IF((E121-D121)&gt;H120,0,H120-(E121-D121)),(H120+(D121-E121)))</f>
        <v>0</v>
      </c>
      <c r="I121" s="67" t="n">
        <f aca="false">H121*M6/(5280*$F$5)</f>
        <v>0</v>
      </c>
      <c r="J121" s="67" t="n">
        <f aca="false">60*H121/E121</f>
        <v>0</v>
      </c>
      <c r="K121" s="81" t="n">
        <f aca="false">((H121*J121)*$F$6*$F$11/(100*60))+((H121*J121)*(100-$F$6)*$F$12/(100*60))</f>
        <v>0</v>
      </c>
    </row>
    <row r="122" customFormat="false" ht="13.2" hidden="false" customHeight="false" outlineLevel="0" collapsed="false">
      <c r="A122" s="63" t="n">
        <v>21</v>
      </c>
      <c r="B122" s="61"/>
      <c r="C122" s="65" t="n">
        <v>0.875</v>
      </c>
      <c r="D122" s="66" t="n">
        <v>711</v>
      </c>
      <c r="E122" s="62" t="n">
        <f aca="false">IF($M$104-A123&gt;=0,$F$8,IF(AND(A122&gt;=$M$100,A122&lt;$M$100+$M$101),$F$8,$K$6))</f>
        <v>3200</v>
      </c>
      <c r="F122" s="62" t="n">
        <f aca="false">F121+D122</f>
        <v>20048</v>
      </c>
      <c r="G122" s="62" t="n">
        <f aca="false">IF((D122&lt;E122),IF((E122-D122)&gt;H121,H121+D122+G121,E122+G121),(E122+G121))</f>
        <v>20048</v>
      </c>
      <c r="H122" s="62" t="n">
        <f aca="false">IF((D122&lt;E122),IF((E122-D122)&gt;H121,0,H121-(E122-D122)),(H121+(D122-E122)))</f>
        <v>0</v>
      </c>
      <c r="I122" s="67" t="n">
        <f aca="false">H122*M6/(5280*$F$5)</f>
        <v>0</v>
      </c>
      <c r="J122" s="67" t="n">
        <f aca="false">60*H122/E122</f>
        <v>0</v>
      </c>
      <c r="K122" s="81" t="n">
        <f aca="false">((H122*J122)*$F$6*$F$11/(100*60))+((H122*J122)*(100-$F$6)*$F$12/(100*60))</f>
        <v>0</v>
      </c>
    </row>
    <row r="123" customFormat="false" ht="13.2" hidden="false" customHeight="false" outlineLevel="0" collapsed="false">
      <c r="A123" s="63" t="n">
        <v>22</v>
      </c>
      <c r="B123" s="61"/>
      <c r="C123" s="65" t="n">
        <v>0.916666666666667</v>
      </c>
      <c r="D123" s="66" t="n">
        <v>556</v>
      </c>
      <c r="E123" s="62" t="n">
        <f aca="false">IF($M$104-A124&gt;=0,$F$8,IF(AND(A123&gt;=$M$100,A123&lt;$M$100+$M$101),$F$8,$K$6))</f>
        <v>3200</v>
      </c>
      <c r="F123" s="62" t="n">
        <f aca="false">F122+D123</f>
        <v>20604</v>
      </c>
      <c r="G123" s="62" t="n">
        <f aca="false">IF((D123&lt;E123),IF((E123-D123)&gt;H122,H122+D123+G122,E123+G122),(E123+G122))</f>
        <v>20604</v>
      </c>
      <c r="H123" s="62" t="n">
        <f aca="false">IF((D123&lt;E123),IF((E123-D123)&gt;H122,0,H122-(E123-D123)),(H122+(D123-E123)))</f>
        <v>0</v>
      </c>
      <c r="I123" s="67" t="n">
        <f aca="false">H123*M6/(5280*$F$5)</f>
        <v>0</v>
      </c>
      <c r="J123" s="67" t="n">
        <f aca="false">60*H123/E123</f>
        <v>0</v>
      </c>
      <c r="K123" s="81" t="n">
        <f aca="false">((H123*J123)*$F$6*$F$11/(100*60))+((H123*J123)*(100-$F$6)*$F$12/(100*60))</f>
        <v>0</v>
      </c>
    </row>
    <row r="124" customFormat="false" ht="13.8" hidden="false" customHeight="false" outlineLevel="0" collapsed="false">
      <c r="A124" s="73" t="n">
        <v>23</v>
      </c>
      <c r="B124" s="74"/>
      <c r="C124" s="75" t="n">
        <v>0.958333333333333</v>
      </c>
      <c r="D124" s="76" t="n">
        <v>503</v>
      </c>
      <c r="E124" s="77" t="n">
        <f aca="false">IF($M$104-A125&gt;=0,$F$8,IF(AND(A124&gt;=$M$100,A124&lt;$M$100+$M$101),$F$8,$K$6))</f>
        <v>3200</v>
      </c>
      <c r="F124" s="77" t="n">
        <f aca="false">F123+D124</f>
        <v>21107</v>
      </c>
      <c r="G124" s="77" t="n">
        <f aca="false">IF((D124&lt;E124),IF((E124-D124)&gt;H123,H123+D124+G123,E124+G123),(E124+G123))</f>
        <v>21107</v>
      </c>
      <c r="H124" s="77" t="n">
        <f aca="false">IF((D124&lt;E124),IF((E124-D124)&gt;H123,0,H123-(E124-D124)),(H123+(D124-E124)))</f>
        <v>0</v>
      </c>
      <c r="I124" s="78" t="n">
        <f aca="false">H124*M6/(5280*$F$5)</f>
        <v>0</v>
      </c>
      <c r="J124" s="78" t="n">
        <f aca="false">60*H124/E124</f>
        <v>0</v>
      </c>
      <c r="K124" s="81" t="n">
        <f aca="false">((H124*J124)*$F$6*$F$11/(100*60))+((H124*J124)*(100-$F$6)*$F$12/(100*60))</f>
        <v>0</v>
      </c>
    </row>
    <row r="125" customFormat="false" ht="13.2" hidden="false" customHeight="false" outlineLevel="0" collapsed="false">
      <c r="C125" s="79"/>
      <c r="D125" s="79"/>
      <c r="E125" s="79"/>
      <c r="F125" s="79"/>
      <c r="G125" s="79"/>
      <c r="H125" s="79"/>
      <c r="I125" s="80" t="n">
        <f aca="false">MAX(I101:I124)</f>
        <v>1.5625</v>
      </c>
      <c r="J125" s="79"/>
      <c r="K125" s="81" t="n">
        <f aca="false">SUM(K101:K124)</f>
        <v>4707.29935483871</v>
      </c>
    </row>
    <row r="126" customFormat="false" ht="24" hidden="false" customHeight="true" outlineLevel="0" collapsed="false">
      <c r="A126" s="57" t="s">
        <v>80</v>
      </c>
      <c r="B126" s="58"/>
      <c r="C126" s="59" t="s">
        <v>59</v>
      </c>
      <c r="D126" s="59" t="s">
        <v>60</v>
      </c>
      <c r="E126" s="59" t="s">
        <v>61</v>
      </c>
      <c r="F126" s="60" t="s">
        <v>62</v>
      </c>
      <c r="G126" s="60" t="s">
        <v>63</v>
      </c>
      <c r="H126" s="60" t="s">
        <v>64</v>
      </c>
      <c r="I126" s="60" t="s">
        <v>65</v>
      </c>
      <c r="J126" s="60" t="s">
        <v>66</v>
      </c>
    </row>
    <row r="127" customFormat="false" ht="13.2" hidden="false" customHeight="false" outlineLevel="0" collapsed="false">
      <c r="A127" s="61"/>
      <c r="B127" s="61"/>
      <c r="C127" s="62"/>
      <c r="D127" s="62"/>
      <c r="E127" s="62"/>
      <c r="F127" s="62"/>
      <c r="G127" s="62"/>
      <c r="H127" s="62"/>
      <c r="I127" s="62"/>
      <c r="J127" s="62"/>
      <c r="L127" s="51" t="s">
        <v>53</v>
      </c>
      <c r="M127" s="53" t="n">
        <v>8</v>
      </c>
    </row>
    <row r="128" customFormat="false" ht="13.2" hidden="false" customHeight="false" outlineLevel="0" collapsed="false">
      <c r="A128" s="63" t="n">
        <v>0</v>
      </c>
      <c r="B128" s="64" t="s">
        <v>67</v>
      </c>
      <c r="C128" s="65" t="n">
        <v>0</v>
      </c>
      <c r="D128" s="66" t="n">
        <v>446</v>
      </c>
      <c r="E128" s="62" t="n">
        <f aca="false">IF($M$131-A129&gt;=0,$F$8,IF(AND(A128&gt;=$M$127,A128&lt;$M$127+$M$128),$F$8,$K$6))</f>
        <v>3200</v>
      </c>
      <c r="F128" s="62" t="n">
        <f aca="false">D128</f>
        <v>446</v>
      </c>
      <c r="G128" s="62" t="n">
        <f aca="false">MIN(D128,E128)</f>
        <v>446</v>
      </c>
      <c r="H128" s="62" t="n">
        <f aca="false">F128-D128</f>
        <v>0</v>
      </c>
      <c r="I128" s="67" t="n">
        <f aca="false">H128*M6/(5280*$F$5)</f>
        <v>0</v>
      </c>
      <c r="J128" s="67" t="n">
        <f aca="false">60*H128/E128</f>
        <v>0</v>
      </c>
      <c r="K128" s="81" t="n">
        <f aca="false">((H128*J128)*$F$6*$F$11/(100*60))+((H128*J128)*(100-$F$6)*$F$12/(100*60))</f>
        <v>0</v>
      </c>
      <c r="L128" s="51" t="s">
        <v>55</v>
      </c>
      <c r="M128" s="53" t="n">
        <v>9</v>
      </c>
    </row>
    <row r="129" customFormat="false" ht="13.2" hidden="false" customHeight="false" outlineLevel="0" collapsed="false">
      <c r="A129" s="63" t="n">
        <v>1</v>
      </c>
      <c r="B129" s="61"/>
      <c r="C129" s="65" t="n">
        <v>0.0416666666666667</v>
      </c>
      <c r="D129" s="66" t="n">
        <v>427</v>
      </c>
      <c r="E129" s="62" t="n">
        <f aca="false">IF($M$131-A130&gt;=0,$F$8,IF(AND(A129&gt;=$M$127,A129&lt;$M$127+$M$128),$F$8,$K$6))</f>
        <v>3200</v>
      </c>
      <c r="F129" s="62" t="n">
        <f aca="false">F128+D129:D129</f>
        <v>873</v>
      </c>
      <c r="G129" s="62" t="n">
        <f aca="false">IF((D129&lt;E129),IF((E129-D129)&gt;H128,H128+D129+G128,E129+G128),(E129+G128))</f>
        <v>873</v>
      </c>
      <c r="H129" s="62" t="n">
        <f aca="false">IF((D129&lt;E129),IF((E129-D129)&gt;H128,0,H128-(E129-D129)),(H128+(D129-E129)))</f>
        <v>0</v>
      </c>
      <c r="I129" s="67" t="n">
        <f aca="false">H129*M6/(5280*$F$5)</f>
        <v>0</v>
      </c>
      <c r="J129" s="67" t="n">
        <f aca="false">60*H129/E129</f>
        <v>0</v>
      </c>
      <c r="K129" s="81" t="n">
        <f aca="false">((H129*J129)*$F$6*$F$11/(100*60))+((H129*J129)*(100-$F$6)*$F$12/(100*60))</f>
        <v>0</v>
      </c>
    </row>
    <row r="130" customFormat="false" ht="13.2" hidden="false" customHeight="false" outlineLevel="0" collapsed="false">
      <c r="A130" s="63" t="n">
        <v>2</v>
      </c>
      <c r="B130" s="61"/>
      <c r="C130" s="65" t="n">
        <v>0.0833333333333333</v>
      </c>
      <c r="D130" s="66" t="n">
        <v>356</v>
      </c>
      <c r="E130" s="62" t="n">
        <f aca="false">IF($M$131-A131&gt;=0,$F$8,IF(AND(A130&gt;=$M$127,A130&lt;$M$127+$M$128),$F$8,$K$6))</f>
        <v>3200</v>
      </c>
      <c r="F130" s="62" t="n">
        <f aca="false">F129+D130:D130</f>
        <v>1229</v>
      </c>
      <c r="G130" s="62" t="n">
        <f aca="false">IF((D130&lt;E130),IF((E130-D130)&gt;H129,H129+D130+G129,E130+G129),(E130+G129))</f>
        <v>1229</v>
      </c>
      <c r="H130" s="62" t="n">
        <f aca="false">IF((D130&lt;E130),IF((E130-D130)&gt;H129,0,H129-(E130-D130)),(H129+(D130-E130)))</f>
        <v>0</v>
      </c>
      <c r="I130" s="67" t="n">
        <f aca="false">H130*M6/(5280*$F$5)</f>
        <v>0</v>
      </c>
      <c r="J130" s="67" t="n">
        <f aca="false">60*H130/E130</f>
        <v>0</v>
      </c>
      <c r="K130" s="81" t="n">
        <f aca="false">((H130*J130)*$F$6*$F$11/(100*60))+((H130*J130)*(100-$F$6)*$F$12/(100*60))</f>
        <v>0</v>
      </c>
      <c r="L130" s="54" t="s">
        <v>78</v>
      </c>
      <c r="M130" s="55" t="n">
        <f aca="false">COUNT(A128:A151)</f>
        <v>24</v>
      </c>
    </row>
    <row r="131" customFormat="false" ht="13.2" hidden="false" customHeight="false" outlineLevel="0" collapsed="false">
      <c r="A131" s="63" t="n">
        <v>3</v>
      </c>
      <c r="B131" s="61"/>
      <c r="C131" s="65" t="n">
        <v>0.125</v>
      </c>
      <c r="D131" s="66" t="n">
        <v>358</v>
      </c>
      <c r="E131" s="62" t="n">
        <f aca="false">IF($M$131-A132&gt;=0,$F$8,IF(AND(A131&gt;=$M$127,A131&lt;$M$127+$M$128),$F$8,$K$6))</f>
        <v>3200</v>
      </c>
      <c r="F131" s="62" t="n">
        <f aca="false">F130+D131:D131</f>
        <v>1587</v>
      </c>
      <c r="G131" s="62" t="n">
        <f aca="false">IF((D131&lt;E131),IF((E131-D131)&gt;H130,H130+D131+G130,E131+G130),(E131+G130))</f>
        <v>1587</v>
      </c>
      <c r="H131" s="62" t="n">
        <f aca="false">IF((D131&lt;E131),IF((E131-D131)&gt;H130,0,H130-(E131-D131)),(H130+(D131-E131)))</f>
        <v>0</v>
      </c>
      <c r="I131" s="67" t="n">
        <f aca="false">H131*M6/(5280*$F$5)</f>
        <v>0</v>
      </c>
      <c r="J131" s="67" t="n">
        <f aca="false">60*H131/E131</f>
        <v>0</v>
      </c>
      <c r="K131" s="81" t="n">
        <f aca="false">((H131*J131)*$F$6*$F$11/(100*60))+((H131*J131)*(100-$F$6)*$F$12/(100*60))</f>
        <v>0</v>
      </c>
      <c r="L131" s="54" t="s">
        <v>76</v>
      </c>
      <c r="M131" s="56" t="n">
        <f aca="false">M127+M128-M130</f>
        <v>-7</v>
      </c>
    </row>
    <row r="132" customFormat="false" ht="13.2" hidden="false" customHeight="false" outlineLevel="0" collapsed="false">
      <c r="A132" s="63" t="n">
        <v>4</v>
      </c>
      <c r="B132" s="61"/>
      <c r="C132" s="65" t="n">
        <v>0.166666666666667</v>
      </c>
      <c r="D132" s="66" t="n">
        <v>425</v>
      </c>
      <c r="E132" s="62" t="n">
        <f aca="false">IF($M$131-A133&gt;=0,$F$8,IF(AND(A132&gt;=$M$127,A132&lt;$M$127+$M$128),$F$8,$K$6))</f>
        <v>3200</v>
      </c>
      <c r="F132" s="62" t="n">
        <f aca="false">F131+D132:D132</f>
        <v>2012</v>
      </c>
      <c r="G132" s="62" t="n">
        <f aca="false">IF((D132&lt;E132),IF((E132-D132)&gt;H131,H131+D132+G131,E132+G131),(E132+G131))</f>
        <v>2012</v>
      </c>
      <c r="H132" s="62" t="n">
        <f aca="false">IF((D132&lt;E132),IF((E132-D132)&gt;H131,0,H131-(E132-D132)),(H131+(D132-E132)))</f>
        <v>0</v>
      </c>
      <c r="I132" s="67" t="n">
        <f aca="false">H132*M6/(5280*$F$5)</f>
        <v>0</v>
      </c>
      <c r="J132" s="67" t="n">
        <f aca="false">60*H132/E132</f>
        <v>0</v>
      </c>
      <c r="K132" s="81" t="n">
        <f aca="false">((H132*J132)*$F$6*$F$11/(100*60))+((H132*J132)*(100-$F$6)*$F$12/(100*60))</f>
        <v>0</v>
      </c>
    </row>
    <row r="133" customFormat="false" ht="13.2" hidden="false" customHeight="false" outlineLevel="0" collapsed="false">
      <c r="A133" s="63" t="n">
        <v>5</v>
      </c>
      <c r="B133" s="61"/>
      <c r="C133" s="65" t="n">
        <v>0.208333333333333</v>
      </c>
      <c r="D133" s="66" t="n">
        <v>546</v>
      </c>
      <c r="E133" s="62" t="n">
        <f aca="false">IF($M$131-A134&gt;=0,$F$8,IF(AND(A133&gt;=$M$127,A133&lt;$M$127+$M$128),$F$8,$K$6))</f>
        <v>3200</v>
      </c>
      <c r="F133" s="62" t="n">
        <f aca="false">F132+D133:D133</f>
        <v>2558</v>
      </c>
      <c r="G133" s="62" t="n">
        <f aca="false">IF((D133&lt;E133),IF((E133-D133)&gt;H132,H132+D133+G132,E133+G132),(E133+G132))</f>
        <v>2558</v>
      </c>
      <c r="H133" s="62" t="n">
        <f aca="false">IF((D133&lt;E133),IF((E133-D133)&gt;H132,0,H132-(E133-D133)),(H132+(D133-E133)))</f>
        <v>0</v>
      </c>
      <c r="I133" s="67" t="n">
        <f aca="false">H133*M6/(5280*$F$5)</f>
        <v>0</v>
      </c>
      <c r="J133" s="67" t="n">
        <f aca="false">60*H133/E133</f>
        <v>0</v>
      </c>
      <c r="K133" s="81" t="n">
        <f aca="false">((H133*J133)*$F$6*$F$11/(100*60))+((H133*J133)*(100-$F$6)*$F$12/(100*60))</f>
        <v>0</v>
      </c>
      <c r="L133" s="51" t="s">
        <v>69</v>
      </c>
      <c r="M133" s="69" t="n">
        <f aca="false">MAX(J128:J151)</f>
        <v>94.2096774193548</v>
      </c>
    </row>
    <row r="134" customFormat="false" ht="13.2" hidden="false" customHeight="false" outlineLevel="0" collapsed="false">
      <c r="A134" s="63" t="n">
        <v>6</v>
      </c>
      <c r="B134" s="61"/>
      <c r="C134" s="65" t="n">
        <v>0.25</v>
      </c>
      <c r="D134" s="66" t="n">
        <v>874</v>
      </c>
      <c r="E134" s="62" t="n">
        <f aca="false">IF($M$131-A135&gt;=0,$F$8,IF(AND(A134&gt;=$M$127,A134&lt;$M$127+$M$128),$F$8,$K$6))</f>
        <v>3200</v>
      </c>
      <c r="F134" s="62" t="n">
        <f aca="false">F133+D134:D134</f>
        <v>3432</v>
      </c>
      <c r="G134" s="62" t="n">
        <f aca="false">IF((D134&lt;E134),IF((E134-D134)&gt;H133,H133+D134+G133,E134+G133),(E134+G133))</f>
        <v>3432</v>
      </c>
      <c r="H134" s="62" t="n">
        <f aca="false">IF((D134&lt;E134),IF((E134-D134)&gt;H133,0,H133-(E134-D134)),(H133+(D134-E134)))</f>
        <v>0</v>
      </c>
      <c r="I134" s="67" t="n">
        <f aca="false">H134*M6/(5280*$F$5)</f>
        <v>0</v>
      </c>
      <c r="J134" s="67" t="n">
        <f aca="false">60*H134/E134</f>
        <v>0</v>
      </c>
      <c r="K134" s="81" t="n">
        <f aca="false">((H134*J134)*$F$6*$F$11/(100*60))+((H134*J134)*(100-$F$6)*$F$12/(100*60))</f>
        <v>0</v>
      </c>
    </row>
    <row r="135" customFormat="false" ht="13.2" hidden="false" customHeight="false" outlineLevel="0" collapsed="false">
      <c r="A135" s="63" t="n">
        <v>7</v>
      </c>
      <c r="B135" s="61"/>
      <c r="C135" s="65" t="n">
        <v>0.291666666666667</v>
      </c>
      <c r="D135" s="66" t="n">
        <v>1030</v>
      </c>
      <c r="E135" s="62" t="n">
        <f aca="false">IF($M$131-A136&gt;=0,$F$8,IF(AND(A135&gt;=$M$127,A135&lt;$M$127+$M$128),$F$8,$K$6))</f>
        <v>3200</v>
      </c>
      <c r="F135" s="62" t="n">
        <f aca="false">F134+D135:D135</f>
        <v>4462</v>
      </c>
      <c r="G135" s="62" t="n">
        <f aca="false">IF((D135&lt;E135),IF((E135-D135)&gt;H134,H134+D135+G134,E135+G134),(E135+G134))</f>
        <v>4462</v>
      </c>
      <c r="H135" s="62" t="n">
        <f aca="false">IF((D135&lt;E135),IF((E135-D135)&gt;H134,0,H134-(E135-D135)),(H134+(D135-E135)))</f>
        <v>0</v>
      </c>
      <c r="I135" s="67" t="n">
        <f aca="false">H135*M6/(5280*$F$5)</f>
        <v>0</v>
      </c>
      <c r="J135" s="67" t="n">
        <f aca="false">60*H135/E135</f>
        <v>0</v>
      </c>
      <c r="K135" s="81" t="n">
        <f aca="false">((H135*J135)*$F$6*$F$11/(100*60))+((H135*J135)*(100-$F$6)*$F$12/(100*60))</f>
        <v>0</v>
      </c>
      <c r="L135" s="51" t="s">
        <v>70</v>
      </c>
      <c r="M135" s="69" t="n">
        <f aca="false">(SUM(H128:H151)/F151)*60</f>
        <v>15.2716273442226</v>
      </c>
    </row>
    <row r="136" customFormat="false" ht="13.2" hidden="false" customHeight="false" outlineLevel="0" collapsed="false">
      <c r="A136" s="63" t="n">
        <v>8</v>
      </c>
      <c r="B136" s="61"/>
      <c r="C136" s="65" t="n">
        <v>0.333333333333333</v>
      </c>
      <c r="D136" s="66" t="n">
        <v>1219</v>
      </c>
      <c r="E136" s="62" t="n">
        <f aca="false">IF($M$131-A137&gt;=0,$F$8,IF(AND(A136&gt;=$M$127,A136&lt;$M$127+$M$128),$F$8,$K$6))</f>
        <v>1240</v>
      </c>
      <c r="F136" s="62" t="n">
        <f aca="false">F135+D136:D136</f>
        <v>5681</v>
      </c>
      <c r="G136" s="62" t="n">
        <f aca="false">IF((D136&lt;E136),IF((E136-D136)&gt;H135,H135+D136+G135,E136+G135),(E136+G135))</f>
        <v>5681</v>
      </c>
      <c r="H136" s="62" t="n">
        <f aca="false">IF((D136&lt;E136),IF((E136-D136)&gt;H135,0,H135-(E136-D136)),(H135+(D136-E136)))</f>
        <v>0</v>
      </c>
      <c r="I136" s="67" t="n">
        <f aca="false">H136*M6/(5280*$F$5)</f>
        <v>0</v>
      </c>
      <c r="J136" s="67" t="n">
        <f aca="false">60*H136/E136</f>
        <v>0</v>
      </c>
      <c r="K136" s="81" t="n">
        <f aca="false">((H136*J136)*$F$6*$F$11/(100*60))+((H136*J136)*(100-$F$6)*$F$12/(100*60))</f>
        <v>0</v>
      </c>
    </row>
    <row r="137" customFormat="false" ht="13.2" hidden="false" customHeight="false" outlineLevel="0" collapsed="false">
      <c r="A137" s="63" t="n">
        <v>9</v>
      </c>
      <c r="B137" s="61"/>
      <c r="C137" s="65" t="n">
        <v>0.375</v>
      </c>
      <c r="D137" s="66" t="n">
        <v>1368</v>
      </c>
      <c r="E137" s="62" t="n">
        <f aca="false">IF($M$131-A138&gt;=0,$F$8,IF(AND(A137&gt;=$M$127,A137&lt;$M$127+$M$128),$F$8,$K$6))</f>
        <v>1240</v>
      </c>
      <c r="F137" s="62" t="n">
        <f aca="false">F136+D137:D137</f>
        <v>7049</v>
      </c>
      <c r="G137" s="62" t="n">
        <f aca="false">IF((D137&lt;E137),IF((E137-D137)&gt;H136,H136+D137+G136,E137+G136),(E137+G136))</f>
        <v>6921</v>
      </c>
      <c r="H137" s="62" t="n">
        <f aca="false">IF((D137&lt;E137),IF((E137-D137)&gt;H136,0,H136-(E137-D137)),(H136+(D137-E137)))</f>
        <v>128</v>
      </c>
      <c r="I137" s="67" t="n">
        <f aca="false">H137*M6/(5280*$F$5)</f>
        <v>0.303030303030303</v>
      </c>
      <c r="J137" s="67" t="n">
        <f aca="false">60*H137/E137</f>
        <v>6.19354838709677</v>
      </c>
      <c r="K137" s="81" t="n">
        <f aca="false">((H137*J137)*$F$6*$F$11/(100*60))+((H137*J137)*(100-$F$6)*$F$12/(100*60))</f>
        <v>136.092903225806</v>
      </c>
      <c r="L137" s="51" t="s">
        <v>71</v>
      </c>
      <c r="M137" s="83" t="n">
        <f aca="false">K152</f>
        <v>59958.7487419355</v>
      </c>
    </row>
    <row r="138" customFormat="false" ht="13.2" hidden="false" customHeight="false" outlineLevel="0" collapsed="false">
      <c r="A138" s="63" t="n">
        <v>10</v>
      </c>
      <c r="B138" s="61"/>
      <c r="C138" s="65" t="n">
        <v>0.416666666666667</v>
      </c>
      <c r="D138" s="66" t="n">
        <v>1391</v>
      </c>
      <c r="E138" s="62" t="n">
        <f aca="false">IF($M$131-A139&gt;=0,$F$8,IF(AND(A138&gt;=$M$127,A138&lt;$M$127+$M$128),$F$8,$K$6))</f>
        <v>1240</v>
      </c>
      <c r="F138" s="62" t="n">
        <f aca="false">F137+D138:D138</f>
        <v>8440</v>
      </c>
      <c r="G138" s="62" t="n">
        <f aca="false">IF((D138&lt;E138),IF((E138-D138)&gt;H137,H137+D138+G137,E138+G137),(E138+G137))</f>
        <v>8161</v>
      </c>
      <c r="H138" s="62" t="n">
        <f aca="false">IF((D138&lt;E138),IF((E138-D138)&gt;H137,0,H137-(E138-D138)),(H137+(D138-E138)))</f>
        <v>279</v>
      </c>
      <c r="I138" s="67" t="n">
        <f aca="false">H138*M6/(5280*$F$5)</f>
        <v>0.660511363636364</v>
      </c>
      <c r="J138" s="67" t="n">
        <f aca="false">60*H138/E138</f>
        <v>13.5</v>
      </c>
      <c r="K138" s="81" t="n">
        <f aca="false">((H138*J138)*$F$6*$F$11/(100*60))+((H138*J138)*(100-$F$6)*$F$12/(100*60))</f>
        <v>646.5825</v>
      </c>
    </row>
    <row r="139" customFormat="false" ht="12.75" hidden="false" customHeight="true" outlineLevel="0" collapsed="false">
      <c r="A139" s="63" t="n">
        <v>11</v>
      </c>
      <c r="B139" s="61"/>
      <c r="C139" s="65" t="n">
        <v>0.458333333333333</v>
      </c>
      <c r="D139" s="66" t="n">
        <v>1357</v>
      </c>
      <c r="E139" s="62" t="n">
        <f aca="false">IF($M$131-A140&gt;=0,$F$8,IF(AND(A139&gt;=$M$127,A139&lt;$M$127+$M$128),$F$8,$K$6))</f>
        <v>1240</v>
      </c>
      <c r="F139" s="62" t="n">
        <f aca="false">F138+D139:D139</f>
        <v>9797</v>
      </c>
      <c r="G139" s="62" t="n">
        <f aca="false">IF((D139&lt;E139),IF((E139-D139)&gt;H138,H138+D139+G138,E139+G138),(E139+G138))</f>
        <v>9401</v>
      </c>
      <c r="H139" s="62" t="n">
        <f aca="false">IF((D139&lt;E139),IF((E139-D139)&gt;H138,0,H138-(E139-D139)),(H138+(D139-E139)))</f>
        <v>396</v>
      </c>
      <c r="I139" s="67" t="n">
        <f aca="false">H139*M6/(5280*$F$5)</f>
        <v>0.9375</v>
      </c>
      <c r="J139" s="67" t="n">
        <f aca="false">60*H139/E139</f>
        <v>19.1612903225806</v>
      </c>
      <c r="K139" s="81" t="n">
        <f aca="false">((H139*J139)*$F$6*$F$11/(100*60))+((H139*J139)*(100-$F$6)*$F$12/(100*60))</f>
        <v>1302.58451612903</v>
      </c>
      <c r="L139" s="51" t="s">
        <v>72</v>
      </c>
      <c r="M139" s="69" t="n">
        <f aca="false">I152</f>
        <v>4.609375</v>
      </c>
    </row>
    <row r="140" customFormat="false" ht="13.2" hidden="false" customHeight="false" outlineLevel="0" collapsed="false">
      <c r="A140" s="63" t="n">
        <v>12</v>
      </c>
      <c r="B140" s="64" t="s">
        <v>73</v>
      </c>
      <c r="C140" s="65" t="n">
        <v>0.5</v>
      </c>
      <c r="D140" s="66" t="n">
        <v>1371</v>
      </c>
      <c r="E140" s="62" t="n">
        <f aca="false">IF($M$131-A141&gt;=0,$F$8,IF(AND(A140&gt;=$M$127,A140&lt;$M$127+$M$128),$F$8,$K$6))</f>
        <v>1240</v>
      </c>
      <c r="F140" s="62" t="n">
        <f aca="false">F139+D140:D140</f>
        <v>11168</v>
      </c>
      <c r="G140" s="62" t="n">
        <f aca="false">IF((D140&lt;E140),IF((E140-D140)&gt;H139,H139+D140+G139,E140+G139),(E140+G139))</f>
        <v>10641</v>
      </c>
      <c r="H140" s="62" t="n">
        <f aca="false">IF((D140&lt;E140),IF((E140-D140)&gt;H139,0,H139-(E140-D140)),(H139+(D140-E140)))</f>
        <v>527</v>
      </c>
      <c r="I140" s="67" t="n">
        <f aca="false">H140*M6/(5280*$F$5)</f>
        <v>1.24763257575758</v>
      </c>
      <c r="J140" s="67" t="n">
        <f aca="false">60*H140/E140</f>
        <v>25.5</v>
      </c>
      <c r="K140" s="81" t="n">
        <f aca="false">((H140*J140)*$F$6*$F$11/(100*60))+((H140*J140)*(100-$F$6)*$F$12/(100*60))</f>
        <v>2306.9425</v>
      </c>
    </row>
    <row r="141" customFormat="false" ht="13.2" hidden="false" customHeight="false" outlineLevel="0" collapsed="false">
      <c r="A141" s="63" t="n">
        <v>13</v>
      </c>
      <c r="B141" s="61"/>
      <c r="C141" s="65" t="n">
        <v>0.541666666666667</v>
      </c>
      <c r="D141" s="66" t="n">
        <v>1235</v>
      </c>
      <c r="E141" s="62" t="n">
        <f aca="false">IF($M$131-A142&gt;=0,$F$8,IF(AND(A141&gt;=$M$127,A141&lt;$M$127+$M$128),$F$8,$K$6))</f>
        <v>1240</v>
      </c>
      <c r="F141" s="62" t="n">
        <f aca="false">F140+D141:D141</f>
        <v>12403</v>
      </c>
      <c r="G141" s="62" t="n">
        <f aca="false">IF((D141&lt;E141),IF((E141-D141)&gt;H140,H140+D141+G140,E141+G140),(E141+G140))</f>
        <v>11881</v>
      </c>
      <c r="H141" s="62" t="n">
        <f aca="false">IF((D141&lt;E141),IF((E141-D141)&gt;H140,0,H140-(E141-D141)),(H140+(D141-E141)))</f>
        <v>522</v>
      </c>
      <c r="I141" s="67" t="n">
        <f aca="false">H141*M6/(5280*$F$5)</f>
        <v>1.23579545454545</v>
      </c>
      <c r="J141" s="67" t="n">
        <f aca="false">60*H141/E141</f>
        <v>25.258064516129</v>
      </c>
      <c r="K141" s="81" t="n">
        <f aca="false">((H141*J141)*$F$6*$F$11/(100*60))+((H141*J141)*(100-$F$6)*$F$12/(100*60))</f>
        <v>2263.37516129032</v>
      </c>
    </row>
    <row r="142" customFormat="false" ht="13.2" hidden="false" customHeight="false" outlineLevel="0" collapsed="false">
      <c r="A142" s="63" t="n">
        <v>14</v>
      </c>
      <c r="B142" s="61"/>
      <c r="C142" s="65" t="n">
        <v>0.583333333333333</v>
      </c>
      <c r="D142" s="66" t="n">
        <v>1574</v>
      </c>
      <c r="E142" s="62" t="n">
        <f aca="false">IF($M$131-A143&gt;=0,$F$8,IF(AND(A142&gt;=$M$127,A142&lt;$M$127+$M$128),$F$8,$K$6))</f>
        <v>1240</v>
      </c>
      <c r="F142" s="62" t="n">
        <f aca="false">F141+D142:D142</f>
        <v>13977</v>
      </c>
      <c r="G142" s="62" t="n">
        <f aca="false">IF((D142&lt;E142),IF((E142-D142)&gt;H141,H141+D142+G141,E142+G141),(E142+G141))</f>
        <v>13121</v>
      </c>
      <c r="H142" s="62" t="n">
        <f aca="false">IF((D142&lt;E142),IF((E142-D142)&gt;H141,0,H141-(E142-D142)),(H141+(D142-E142)))</f>
        <v>856</v>
      </c>
      <c r="I142" s="67" t="n">
        <f aca="false">H142*M6/(5280*$F$5)</f>
        <v>2.02651515151515</v>
      </c>
      <c r="J142" s="67" t="n">
        <f aca="false">60*H142/E142</f>
        <v>41.4193548387097</v>
      </c>
      <c r="K142" s="81" t="n">
        <f aca="false">((H142*J142)*$F$6*$F$11/(100*60))+((H142*J142)*(100-$F$6)*$F$12/(100*60))</f>
        <v>6086.43612903226</v>
      </c>
    </row>
    <row r="143" customFormat="false" ht="13.2" hidden="false" customHeight="false" outlineLevel="0" collapsed="false">
      <c r="A143" s="63" t="n">
        <v>15</v>
      </c>
      <c r="B143" s="61"/>
      <c r="C143" s="65" t="n">
        <v>0.625</v>
      </c>
      <c r="D143" s="66" t="n">
        <v>1748</v>
      </c>
      <c r="E143" s="62" t="n">
        <f aca="false">IF($M$131-A144&gt;=0,$F$8,IF(AND(A143&gt;=$M$127,A143&lt;$M$127+$M$128),$F$8,$K$6))</f>
        <v>1240</v>
      </c>
      <c r="F143" s="62" t="n">
        <f aca="false">F142+D143:D143</f>
        <v>15725</v>
      </c>
      <c r="G143" s="62" t="n">
        <f aca="false">IF((D143&lt;E143),IF((E143-D143)&gt;H142,H142+D143+G142,E143+G142),(E143+G142))</f>
        <v>14361</v>
      </c>
      <c r="H143" s="62" t="n">
        <f aca="false">IF((D143&lt;E143),IF((E143-D143)&gt;H142,0,H142-(E143-D143)),(H142+(D143-E143)))</f>
        <v>1364</v>
      </c>
      <c r="I143" s="67" t="n">
        <f aca="false">H143*M6/(5280*$F$5)</f>
        <v>3.22916666666667</v>
      </c>
      <c r="J143" s="67" t="n">
        <f aca="false">60*H143/E143</f>
        <v>66</v>
      </c>
      <c r="K143" s="81" t="n">
        <f aca="false">((H143*J143)*$F$6*$F$11/(100*60))+((H143*J143)*(100-$F$6)*$F$12/(100*60))</f>
        <v>15454.12</v>
      </c>
    </row>
    <row r="144" customFormat="false" ht="13.2" hidden="false" customHeight="false" outlineLevel="0" collapsed="false">
      <c r="A144" s="63" t="n">
        <v>16</v>
      </c>
      <c r="B144" s="61"/>
      <c r="C144" s="65" t="n">
        <v>0.666666666666667</v>
      </c>
      <c r="D144" s="66" t="n">
        <v>1823</v>
      </c>
      <c r="E144" s="62" t="n">
        <f aca="false">IF($M$131-A145&gt;=0,$F$8,IF(AND(A144&gt;=$M$127,A144&lt;$M$127+$M$128),$F$8,$K$6))</f>
        <v>1240</v>
      </c>
      <c r="F144" s="62" t="n">
        <f aca="false">F143+D144:D144</f>
        <v>17548</v>
      </c>
      <c r="G144" s="62" t="n">
        <f aca="false">IF((D144&lt;E144),IF((E144-D144)&gt;H143,H143+D144+G143,E144+G143),(E144+G143))</f>
        <v>15601</v>
      </c>
      <c r="H144" s="62" t="n">
        <f aca="false">IF((D144&lt;E144),IF((E144-D144)&gt;H143,0,H143-(E144-D144)),(H143+(D144-E144)))</f>
        <v>1947</v>
      </c>
      <c r="I144" s="67" t="n">
        <f aca="false">H144*M6/(5280*$F$5)</f>
        <v>4.609375</v>
      </c>
      <c r="J144" s="67" t="n">
        <f aca="false">60*H144/E144</f>
        <v>94.2096774193548</v>
      </c>
      <c r="K144" s="81" t="n">
        <f aca="false">((H144*J144)*$F$6*$F$11/(100*60))+((H144*J144)*(100-$F$6)*$F$12/(100*60))</f>
        <v>31488.1715322581</v>
      </c>
    </row>
    <row r="145" customFormat="false" ht="13.2" hidden="false" customHeight="false" outlineLevel="0" collapsed="false">
      <c r="A145" s="63" t="n">
        <v>17</v>
      </c>
      <c r="B145" s="61"/>
      <c r="C145" s="65" t="n">
        <v>0.708333333333333</v>
      </c>
      <c r="D145" s="66" t="n">
        <v>1545</v>
      </c>
      <c r="E145" s="62" t="n">
        <f aca="false">IF($M$131-A146&gt;=0,$F$8,IF(AND(A145&gt;=$M$127,A145&lt;$M$127+$M$128),$F$8,$K$6))</f>
        <v>3200</v>
      </c>
      <c r="F145" s="62" t="n">
        <f aca="false">F144+D145:D145</f>
        <v>19093</v>
      </c>
      <c r="G145" s="62" t="n">
        <f aca="false">IF((D145&lt;E145),IF((E145-D145)&gt;H144,H144+D145+G144,E145+G144),(E145+G144))</f>
        <v>18801</v>
      </c>
      <c r="H145" s="62" t="n">
        <f aca="false">IF((D145&lt;E145),IF((E145-D145)&gt;H144,0,H144-(E145-D145)),(H144+(D145-E145)))</f>
        <v>292</v>
      </c>
      <c r="I145" s="67" t="n">
        <f aca="false">H145*M6/(5280*$F$5)</f>
        <v>0.691287878787879</v>
      </c>
      <c r="J145" s="67" t="n">
        <f aca="false">60*H145/E145</f>
        <v>5.475</v>
      </c>
      <c r="K145" s="81" t="n">
        <f aca="false">((H145*J145)*$F$6*$F$11/(100*60))+((H145*J145)*(100-$F$6)*$F$12/(100*60))</f>
        <v>274.4435</v>
      </c>
    </row>
    <row r="146" customFormat="false" ht="13.2" hidden="false" customHeight="false" outlineLevel="0" collapsed="false">
      <c r="A146" s="63" t="n">
        <v>18</v>
      </c>
      <c r="B146" s="61"/>
      <c r="C146" s="65" t="n">
        <v>0.75</v>
      </c>
      <c r="D146" s="66" t="n">
        <v>1475</v>
      </c>
      <c r="E146" s="62" t="n">
        <f aca="false">IF($M$131-A147&gt;=0,$F$8,IF(AND(A146&gt;=$M$127,A146&lt;$M$127+$M$128),$F$8,$K$6))</f>
        <v>3200</v>
      </c>
      <c r="F146" s="62" t="n">
        <f aca="false">F145+D146:D146</f>
        <v>20568</v>
      </c>
      <c r="G146" s="62" t="n">
        <f aca="false">IF((D146&lt;E146),IF((E146-D146)&gt;H145,H145+D146+G145,E146+G145),(E146+G145))</f>
        <v>20568</v>
      </c>
      <c r="H146" s="62" t="n">
        <f aca="false">IF((D146&lt;E146),IF((E146-D146)&gt;H145,0,H145-(E146-D146)),(H145+(D146-E146)))</f>
        <v>0</v>
      </c>
      <c r="I146" s="67" t="n">
        <f aca="false">H146*M6/(5280*$F$5)</f>
        <v>0</v>
      </c>
      <c r="J146" s="67" t="n">
        <f aca="false">60*H146/E146</f>
        <v>0</v>
      </c>
      <c r="K146" s="81" t="n">
        <f aca="false">((H146*J146)*$F$6*$F$11/(100*60))+((H146*J146)*(100-$F$6)*$F$12/(100*60))</f>
        <v>0</v>
      </c>
    </row>
    <row r="147" customFormat="false" ht="13.2" hidden="false" customHeight="false" outlineLevel="0" collapsed="false">
      <c r="A147" s="63" t="n">
        <v>19</v>
      </c>
      <c r="B147" s="61"/>
      <c r="C147" s="65" t="n">
        <v>0.791666666666667</v>
      </c>
      <c r="D147" s="66" t="n">
        <v>1121</v>
      </c>
      <c r="E147" s="62" t="n">
        <f aca="false">IF($M$131-A148&gt;=0,$F$8,IF(AND(A147&gt;=$M$127,A147&lt;$M$127+$M$128),$F$8,$K$6))</f>
        <v>3200</v>
      </c>
      <c r="F147" s="62" t="n">
        <f aca="false">F146+D147:D147</f>
        <v>21689</v>
      </c>
      <c r="G147" s="62" t="n">
        <f aca="false">IF((D147&lt;E147),IF((E147-D147)&gt;H146,H146+D147+G146,E147+G146),(E147+G146))</f>
        <v>21689</v>
      </c>
      <c r="H147" s="62" t="n">
        <f aca="false">IF((D147&lt;E147),IF((E147-D147)&gt;H146,0,H146-(E147-D147)),(H146+(D147-E147)))</f>
        <v>0</v>
      </c>
      <c r="I147" s="67" t="n">
        <f aca="false">H147*M6/(5280*$F$5)</f>
        <v>0</v>
      </c>
      <c r="J147" s="67" t="n">
        <f aca="false">60*H147/E147</f>
        <v>0</v>
      </c>
      <c r="K147" s="81" t="n">
        <f aca="false">((H147*J147)*$F$6*$F$11/(100*60))+((H147*J147)*(100-$F$6)*$F$12/(100*60))</f>
        <v>0</v>
      </c>
    </row>
    <row r="148" customFormat="false" ht="13.2" hidden="false" customHeight="false" outlineLevel="0" collapsed="false">
      <c r="A148" s="63" t="n">
        <v>20</v>
      </c>
      <c r="B148" s="61"/>
      <c r="C148" s="65" t="n">
        <v>0.833333333333333</v>
      </c>
      <c r="D148" s="66" t="n">
        <v>1026</v>
      </c>
      <c r="E148" s="62" t="n">
        <f aca="false">IF($M$131-A149&gt;=0,$F$8,IF(AND(A148&gt;=$M$127,A148&lt;$M$127+$M$128),$F$8,$K$6))</f>
        <v>3200</v>
      </c>
      <c r="F148" s="62" t="n">
        <f aca="false">F147+D148:D148</f>
        <v>22715</v>
      </c>
      <c r="G148" s="62" t="n">
        <f aca="false">IF((D148&lt;E148),IF((E148-D148)&gt;H147,H147+D148+G147,E148+G147),(E148+G147))</f>
        <v>22715</v>
      </c>
      <c r="H148" s="62" t="n">
        <f aca="false">IF((D148&lt;E148),IF((E148-D148)&gt;H147,0,H147-(E148-D148)),(H147+(D148-E148)))</f>
        <v>0</v>
      </c>
      <c r="I148" s="67" t="n">
        <f aca="false">H148*M6/(5280*$F$5)</f>
        <v>0</v>
      </c>
      <c r="J148" s="67" t="n">
        <f aca="false">60*H148/E148</f>
        <v>0</v>
      </c>
      <c r="K148" s="81" t="n">
        <f aca="false">((H148*J148)*$F$6*$F$11/(100*60))+((H148*J148)*(100-$F$6)*$F$12/(100*60))</f>
        <v>0</v>
      </c>
    </row>
    <row r="149" customFormat="false" ht="13.2" hidden="false" customHeight="false" outlineLevel="0" collapsed="false">
      <c r="A149" s="63" t="n">
        <v>21</v>
      </c>
      <c r="B149" s="61"/>
      <c r="C149" s="65" t="n">
        <v>0.875</v>
      </c>
      <c r="D149" s="66" t="n">
        <v>836</v>
      </c>
      <c r="E149" s="62" t="n">
        <f aca="false">IF($M$131-A150&gt;=0,$F$8,IF(AND(A149&gt;=$M$127,A149&lt;$M$127+$M$128),$F$8,$K$6))</f>
        <v>3200</v>
      </c>
      <c r="F149" s="62" t="n">
        <f aca="false">F148+D149:D149</f>
        <v>23551</v>
      </c>
      <c r="G149" s="62" t="n">
        <f aca="false">IF((D149&lt;E149),IF((E149-D149)&gt;H148,H148+D149+G148,E149+G148),(E149+G148))</f>
        <v>23551</v>
      </c>
      <c r="H149" s="62" t="n">
        <f aca="false">IF((D149&lt;E149),IF((E149-D149)&gt;H148,0,H148-(E149-D149)),(H148+(D149-E149)))</f>
        <v>0</v>
      </c>
      <c r="I149" s="67" t="n">
        <f aca="false">H149*M6/(5280*$F$5)</f>
        <v>0</v>
      </c>
      <c r="J149" s="67" t="n">
        <f aca="false">60*H149/E149</f>
        <v>0</v>
      </c>
      <c r="K149" s="81" t="n">
        <f aca="false">((H149*J149)*$F$6*$F$11/(100*60))+((H149*J149)*(100-$F$6)*$F$12/(100*60))</f>
        <v>0</v>
      </c>
    </row>
    <row r="150" customFormat="false" ht="13.2" hidden="false" customHeight="false" outlineLevel="0" collapsed="false">
      <c r="A150" s="63" t="n">
        <v>22</v>
      </c>
      <c r="B150" s="61"/>
      <c r="C150" s="65" t="n">
        <v>0.916666666666667</v>
      </c>
      <c r="D150" s="66" t="n">
        <v>653</v>
      </c>
      <c r="E150" s="62" t="n">
        <f aca="false">IF($M$131-A151&gt;=0,$F$8,IF(AND(A150&gt;=$M$127,A150&lt;$M$127+$M$128),$F$8,$K$6))</f>
        <v>3200</v>
      </c>
      <c r="F150" s="62" t="n">
        <f aca="false">F149+D150:D150</f>
        <v>24204</v>
      </c>
      <c r="G150" s="62" t="n">
        <f aca="false">IF((D150&lt;E150),IF((E150-D150)&gt;H149,H149+D150+G149,E150+G149),(E150+G149))</f>
        <v>24204</v>
      </c>
      <c r="H150" s="62" t="n">
        <f aca="false">IF((D150&lt;E150),IF((E150-D150)&gt;H149,0,H149-(E150-D150)),(H149+(D150-E150)))</f>
        <v>0</v>
      </c>
      <c r="I150" s="67" t="n">
        <f aca="false">H150*M6/(5280*$F$5)</f>
        <v>0</v>
      </c>
      <c r="J150" s="67" t="n">
        <f aca="false">60*H150/E150</f>
        <v>0</v>
      </c>
      <c r="K150" s="81" t="n">
        <f aca="false">((H150*J150)*$F$6*$F$11/(100*60))+((H150*J150)*(100-$F$6)*$F$12/(100*60))</f>
        <v>0</v>
      </c>
    </row>
    <row r="151" customFormat="false" ht="13.8" hidden="false" customHeight="false" outlineLevel="0" collapsed="false">
      <c r="A151" s="73" t="n">
        <v>23</v>
      </c>
      <c r="B151" s="74"/>
      <c r="C151" s="75" t="n">
        <v>0.958333333333333</v>
      </c>
      <c r="D151" s="76" t="n">
        <v>591</v>
      </c>
      <c r="E151" s="77" t="n">
        <f aca="false">IF($M$131-A152&gt;=0,$F$8,IF(AND(A151&gt;=$M$127,A151&lt;$M$127+$M$128),$F$8,$K$6))</f>
        <v>3200</v>
      </c>
      <c r="F151" s="77" t="n">
        <f aca="false">F150+D151:D151</f>
        <v>24795</v>
      </c>
      <c r="G151" s="77" t="n">
        <f aca="false">IF((D151&lt;E151),IF((E151-D151)&gt;H150,H150+D151+G150,E151+G150),(E151+G150))</f>
        <v>24795</v>
      </c>
      <c r="H151" s="77" t="n">
        <f aca="false">IF((D151&lt;E151),IF((E151-D151)&gt;H150,0,H150-(E151-D151)),(H150+(D151-E151)))</f>
        <v>0</v>
      </c>
      <c r="I151" s="78" t="n">
        <f aca="false">H151*M6/(5280*$F$5)</f>
        <v>0</v>
      </c>
      <c r="J151" s="78" t="n">
        <f aca="false">60*H151/E151</f>
        <v>0</v>
      </c>
      <c r="K151" s="81" t="n">
        <f aca="false">((H151*J151)*$F$6*$F$11/(100*60))+((H151*J151)*(100-$F$6)*$F$12/(100*60))</f>
        <v>0</v>
      </c>
    </row>
    <row r="152" customFormat="false" ht="13.2" hidden="false" customHeight="false" outlineLevel="0" collapsed="false">
      <c r="C152" s="79"/>
      <c r="D152" s="79"/>
      <c r="E152" s="79"/>
      <c r="F152" s="79"/>
      <c r="G152" s="79"/>
      <c r="H152" s="79"/>
      <c r="I152" s="80" t="n">
        <f aca="false">MAX(I128:I151)</f>
        <v>4.609375</v>
      </c>
      <c r="J152" s="79"/>
      <c r="K152" s="81" t="n">
        <f aca="false">SUM(K128:K151)</f>
        <v>59958.7487419355</v>
      </c>
    </row>
    <row r="153" customFormat="false" ht="13.2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</row>
    <row r="154" customFormat="false" ht="25.5" hidden="false" customHeight="true" outlineLevel="0" collapsed="false">
      <c r="A154" s="57" t="s">
        <v>81</v>
      </c>
      <c r="B154" s="58"/>
      <c r="C154" s="59" t="s">
        <v>59</v>
      </c>
      <c r="D154" s="59" t="s">
        <v>60</v>
      </c>
      <c r="E154" s="59" t="s">
        <v>61</v>
      </c>
      <c r="F154" s="60" t="s">
        <v>62</v>
      </c>
      <c r="G154" s="60" t="s">
        <v>63</v>
      </c>
      <c r="H154" s="60" t="s">
        <v>64</v>
      </c>
      <c r="I154" s="60" t="s">
        <v>65</v>
      </c>
      <c r="J154" s="60" t="s">
        <v>66</v>
      </c>
    </row>
    <row r="155" customFormat="false" ht="13.2" hidden="false" customHeight="false" outlineLevel="0" collapsed="false">
      <c r="A155" s="61"/>
      <c r="B155" s="61"/>
      <c r="C155" s="62"/>
      <c r="D155" s="62"/>
      <c r="E155" s="62"/>
      <c r="F155" s="62"/>
      <c r="G155" s="62"/>
      <c r="H155" s="62"/>
      <c r="I155" s="62"/>
      <c r="J155" s="62"/>
      <c r="L155" s="51" t="s">
        <v>53</v>
      </c>
      <c r="M155" s="53" t="n">
        <v>8</v>
      </c>
    </row>
    <row r="156" customFormat="false" ht="13.2" hidden="false" customHeight="false" outlineLevel="0" collapsed="false">
      <c r="A156" s="63" t="n">
        <v>0</v>
      </c>
      <c r="B156" s="64" t="s">
        <v>67</v>
      </c>
      <c r="C156" s="65" t="n">
        <v>0</v>
      </c>
      <c r="D156" s="66" t="n">
        <v>393</v>
      </c>
      <c r="E156" s="62" t="n">
        <f aca="false">IF($M$159-A157&gt;=0,$F$8,IF(AND(A156&gt;=$M$155,A156&lt;$M$155+$M$156),$F$8,$K$6))</f>
        <v>3200</v>
      </c>
      <c r="F156" s="62" t="n">
        <f aca="false">D156</f>
        <v>393</v>
      </c>
      <c r="G156" s="62" t="n">
        <f aca="false">MIN(D156,E156)</f>
        <v>393</v>
      </c>
      <c r="H156" s="62" t="n">
        <f aca="false">F156-D156</f>
        <v>0</v>
      </c>
      <c r="I156" s="67" t="n">
        <f aca="false">H156*M6/(5280*$F$5)</f>
        <v>0</v>
      </c>
      <c r="J156" s="67" t="n">
        <f aca="false">60*H156/E156</f>
        <v>0</v>
      </c>
      <c r="K156" s="81" t="n">
        <f aca="false">((H156*J156)*$F$6*$F$11/(100*60))+((H156*J156)*(100-$F$6)*$F$12/(100*60))</f>
        <v>0</v>
      </c>
      <c r="L156" s="51" t="s">
        <v>55</v>
      </c>
      <c r="M156" s="53" t="n">
        <v>9</v>
      </c>
    </row>
    <row r="157" customFormat="false" ht="13.2" hidden="false" customHeight="false" outlineLevel="0" collapsed="false">
      <c r="A157" s="63" t="n">
        <v>1</v>
      </c>
      <c r="B157" s="61"/>
      <c r="C157" s="65" t="n">
        <v>0.0416666666666667</v>
      </c>
      <c r="D157" s="66" t="n">
        <v>376</v>
      </c>
      <c r="E157" s="62" t="n">
        <f aca="false">IF($M$159-A158&gt;=0,$F$8,IF(AND(A157&gt;=$M$155,A157&lt;$M$155+$M$156),$F$8,$K$6))</f>
        <v>3200</v>
      </c>
      <c r="F157" s="62" t="n">
        <f aca="false">F156+D157</f>
        <v>769</v>
      </c>
      <c r="G157" s="62" t="n">
        <f aca="false">IF((D157&lt;E157),IF((E157-D157)&gt;H156,H156+D157+G156,E157+G156),(E157+G156))</f>
        <v>769</v>
      </c>
      <c r="H157" s="62" t="n">
        <f aca="false">IF((D157&lt;E157),IF((E157-D157)&gt;H156,0,H156-(E157-D157)),(H156+(D157-E157)))</f>
        <v>0</v>
      </c>
      <c r="I157" s="67" t="n">
        <f aca="false">H157*M6/(5280*$F$5)</f>
        <v>0</v>
      </c>
      <c r="J157" s="67" t="n">
        <f aca="false">60*H157/E157</f>
        <v>0</v>
      </c>
      <c r="K157" s="81" t="n">
        <f aca="false">((H157*J157)*$F$6*$F$11/(100*60))+((H157*J157)*(100-$F$6)*$F$12/(100*60))</f>
        <v>0</v>
      </c>
    </row>
    <row r="158" customFormat="false" ht="13.2" hidden="false" customHeight="false" outlineLevel="0" collapsed="false">
      <c r="A158" s="63" t="n">
        <v>2</v>
      </c>
      <c r="B158" s="61"/>
      <c r="C158" s="65" t="n">
        <v>0.0833333333333333</v>
      </c>
      <c r="D158" s="66" t="n">
        <v>313</v>
      </c>
      <c r="E158" s="62" t="n">
        <f aca="false">IF($M$159-A159&gt;=0,$F$8,IF(AND(A158&gt;=$M$155,A158&lt;$M$155+$M$156),$F$8,$K$6))</f>
        <v>3200</v>
      </c>
      <c r="F158" s="62" t="n">
        <f aca="false">F157+D158</f>
        <v>1082</v>
      </c>
      <c r="G158" s="62" t="n">
        <f aca="false">IF((D158&lt;E158),IF((E158-D158)&gt;H157,H157+D158+G157,E158+G157),(E158+G157))</f>
        <v>1082</v>
      </c>
      <c r="H158" s="62" t="n">
        <f aca="false">IF((D158&lt;E158),IF((E158-D158)&gt;H157,0,H157-(E158-D158)),(H157+(D158-E158)))</f>
        <v>0</v>
      </c>
      <c r="I158" s="67" t="n">
        <f aca="false">H158*M6/(5280*$F$5)</f>
        <v>0</v>
      </c>
      <c r="J158" s="67" t="n">
        <f aca="false">60*H158/E158</f>
        <v>0</v>
      </c>
      <c r="K158" s="81" t="n">
        <f aca="false">((H158*J158)*$F$6*$F$11/(100*60))+((H158*J158)*(100-$F$6)*$F$12/(100*60))</f>
        <v>0</v>
      </c>
      <c r="L158" s="82" t="s">
        <v>78</v>
      </c>
      <c r="M158" s="70" t="n">
        <f aca="false">COUNT(A156:A179)</f>
        <v>24</v>
      </c>
    </row>
    <row r="159" customFormat="false" ht="13.2" hidden="false" customHeight="false" outlineLevel="0" collapsed="false">
      <c r="A159" s="63" t="n">
        <v>3</v>
      </c>
      <c r="B159" s="61"/>
      <c r="C159" s="65" t="n">
        <v>0.125</v>
      </c>
      <c r="D159" s="66" t="n">
        <v>316</v>
      </c>
      <c r="E159" s="62" t="n">
        <f aca="false">IF($M$159-A160&gt;=0,$F$8,IF(AND(A159&gt;=$M$155,A159&lt;$M$155+$M$156),$F$8,$K$6))</f>
        <v>3200</v>
      </c>
      <c r="F159" s="62" t="n">
        <f aca="false">F158+D159</f>
        <v>1398</v>
      </c>
      <c r="G159" s="62" t="n">
        <f aca="false">IF((D159&lt;E159),IF((E159-D159)&gt;H158,H158+D159+G158,E159+G158),(E159+G158))</f>
        <v>1398</v>
      </c>
      <c r="H159" s="62" t="n">
        <f aca="false">IF((D159&lt;E159),IF((E159-D159)&gt;H158,0,H158-(E159-D159)),(H158+(D159-E159)))</f>
        <v>0</v>
      </c>
      <c r="I159" s="67" t="n">
        <f aca="false">H159*M6/(5280*$F$5)</f>
        <v>0</v>
      </c>
      <c r="J159" s="67" t="n">
        <f aca="false">60*H159/E159</f>
        <v>0</v>
      </c>
      <c r="K159" s="81" t="n">
        <f aca="false">((H159*J159)*$F$6*$F$11/(100*60))+((H159*J159)*(100-$F$6)*$F$12/(100*60))</f>
        <v>0</v>
      </c>
      <c r="L159" s="82" t="s">
        <v>76</v>
      </c>
      <c r="M159" s="70" t="n">
        <f aca="false">M155+M156-M158</f>
        <v>-7</v>
      </c>
    </row>
    <row r="160" customFormat="false" ht="13.2" hidden="false" customHeight="false" outlineLevel="0" collapsed="false">
      <c r="A160" s="63" t="n">
        <v>4</v>
      </c>
      <c r="B160" s="61"/>
      <c r="C160" s="65" t="n">
        <v>0.166666666666667</v>
      </c>
      <c r="D160" s="66" t="n">
        <v>374</v>
      </c>
      <c r="E160" s="62" t="n">
        <f aca="false">IF($M$159-A161&gt;=0,$F$8,IF(AND(A160&gt;=$M$155,A160&lt;$M$155+$M$156),$F$8,$K$6))</f>
        <v>3200</v>
      </c>
      <c r="F160" s="62" t="n">
        <f aca="false">F159+D160</f>
        <v>1772</v>
      </c>
      <c r="G160" s="62" t="n">
        <f aca="false">IF((D160&lt;E160),IF((E160-D160)&gt;H159,H159+D160+G159,E160+G159),(E160+G159))</f>
        <v>1772</v>
      </c>
      <c r="H160" s="62" t="n">
        <f aca="false">IF((D160&lt;E160),IF((E160-D160)&gt;H159,0,H159-(E160-D160)),(H159+(D160-E160)))</f>
        <v>0</v>
      </c>
      <c r="I160" s="67" t="n">
        <f aca="false">H160*M6/(5280*$F$5)</f>
        <v>0</v>
      </c>
      <c r="J160" s="67" t="n">
        <f aca="false">60*H160/E160</f>
        <v>0</v>
      </c>
      <c r="K160" s="81" t="n">
        <f aca="false">((H160*J160)*$F$6*$F$11/(100*60))+((H160*J160)*(100-$F$6)*$F$12/(100*60))</f>
        <v>0</v>
      </c>
    </row>
    <row r="161" customFormat="false" ht="13.2" hidden="false" customHeight="false" outlineLevel="0" collapsed="false">
      <c r="A161" s="63" t="n">
        <v>5</v>
      </c>
      <c r="B161" s="61"/>
      <c r="C161" s="65" t="n">
        <v>0.208333333333333</v>
      </c>
      <c r="D161" s="66" t="n">
        <v>481</v>
      </c>
      <c r="E161" s="62" t="n">
        <f aca="false">IF($M$159-A162&gt;=0,$F$8,IF(AND(A161&gt;=$M$155,A161&lt;$M$155+$M$156),$F$8,$K$6))</f>
        <v>3200</v>
      </c>
      <c r="F161" s="62" t="n">
        <f aca="false">F160+D161</f>
        <v>2253</v>
      </c>
      <c r="G161" s="62" t="n">
        <f aca="false">IF((D161&lt;E161),IF((E161-D161)&gt;H160,H160+D161+G160,E161+G160),(E161+G160))</f>
        <v>2253</v>
      </c>
      <c r="H161" s="62" t="n">
        <f aca="false">IF((D161&lt;E161),IF((E161-D161)&gt;H160,0,H160-(E161-D161)),(H160+(D161-E161)))</f>
        <v>0</v>
      </c>
      <c r="I161" s="67" t="n">
        <f aca="false">H161*M6/(5280*$F$5)</f>
        <v>0</v>
      </c>
      <c r="J161" s="67" t="n">
        <f aca="false">60*H161/E161</f>
        <v>0</v>
      </c>
      <c r="K161" s="81" t="n">
        <f aca="false">((H161*J161)*$F$6*$F$11/(100*60))+((H161*J161)*(100-$F$6)*$F$12/(100*60))</f>
        <v>0</v>
      </c>
      <c r="L161" s="51" t="s">
        <v>69</v>
      </c>
      <c r="M161" s="69" t="n">
        <f aca="false">MAX(J156:J179)</f>
        <v>39.2903225806452</v>
      </c>
    </row>
    <row r="162" customFormat="false" ht="13.2" hidden="false" customHeight="false" outlineLevel="0" collapsed="false">
      <c r="A162" s="63" t="n">
        <v>6</v>
      </c>
      <c r="B162" s="61"/>
      <c r="C162" s="65" t="n">
        <v>0.25</v>
      </c>
      <c r="D162" s="66" t="n">
        <v>770</v>
      </c>
      <c r="E162" s="62" t="n">
        <f aca="false">IF($M$159-A163&gt;=0,$F$8,IF(AND(A162&gt;=$M$155,A162&lt;$M$155+$M$156),$F$8,$K$6))</f>
        <v>3200</v>
      </c>
      <c r="F162" s="62" t="n">
        <f aca="false">F161+D162</f>
        <v>3023</v>
      </c>
      <c r="G162" s="62" t="n">
        <f aca="false">IF((D162&lt;E162),IF((E162-D162)&gt;H161,H161+D162+G161,E162+G161),(E162+G161))</f>
        <v>3023</v>
      </c>
      <c r="H162" s="62" t="n">
        <f aca="false">IF((D162&lt;E162),IF((E162-D162)&gt;H161,0,H161-(E162-D162)),(H161+(D162-E162)))</f>
        <v>0</v>
      </c>
      <c r="I162" s="67" t="n">
        <f aca="false">H162*M6/(5280*$F$5)</f>
        <v>0</v>
      </c>
      <c r="J162" s="67" t="n">
        <f aca="false">60*H162/E162</f>
        <v>0</v>
      </c>
      <c r="K162" s="81" t="n">
        <f aca="false">((H162*J162)*$F$6*$F$11/(100*60))+((H162*J162)*(100-$F$6)*$F$12/(100*60))</f>
        <v>0</v>
      </c>
    </row>
    <row r="163" customFormat="false" ht="13.2" hidden="false" customHeight="false" outlineLevel="0" collapsed="false">
      <c r="A163" s="63" t="n">
        <v>7</v>
      </c>
      <c r="B163" s="61"/>
      <c r="C163" s="65" t="n">
        <v>0.291666666666667</v>
      </c>
      <c r="D163" s="66" t="n">
        <v>907</v>
      </c>
      <c r="E163" s="62" t="n">
        <f aca="false">IF($M$159-A164&gt;=0,$F$8,IF(AND(A163&gt;=$M$155,A163&lt;$M$155+$M$156),$F$8,$K$6))</f>
        <v>3200</v>
      </c>
      <c r="F163" s="62" t="n">
        <f aca="false">F162+D163</f>
        <v>3930</v>
      </c>
      <c r="G163" s="62" t="n">
        <f aca="false">IF((D163&lt;E163),IF((E163-D163)&gt;H162,H162+D163+G162,E163+G162),(E163+G162))</f>
        <v>3930</v>
      </c>
      <c r="H163" s="62" t="n">
        <f aca="false">IF((D163&lt;E163),IF((E163-D163)&gt;H162,0,H162-(E163-D163)),(H162+(D163-E163)))</f>
        <v>0</v>
      </c>
      <c r="I163" s="67" t="n">
        <f aca="false">H163*M6/(5280*$F$5)</f>
        <v>0</v>
      </c>
      <c r="J163" s="67" t="n">
        <f aca="false">60*H163/E163</f>
        <v>0</v>
      </c>
      <c r="K163" s="81" t="n">
        <f aca="false">((H163*J163)*$F$6*$F$11/(100*60))+((H163*J163)*(100-$F$6)*$F$12/(100*60))</f>
        <v>0</v>
      </c>
      <c r="L163" s="51" t="s">
        <v>70</v>
      </c>
      <c r="M163" s="69" t="n">
        <f aca="false">(SUM(H156:H179)/F179)*60</f>
        <v>3.85731947433491</v>
      </c>
    </row>
    <row r="164" customFormat="false" ht="13.2" hidden="false" customHeight="false" outlineLevel="0" collapsed="false">
      <c r="A164" s="63" t="n">
        <v>8</v>
      </c>
      <c r="B164" s="61"/>
      <c r="C164" s="65" t="n">
        <v>0.333333333333333</v>
      </c>
      <c r="D164" s="66" t="n">
        <v>1074</v>
      </c>
      <c r="E164" s="62" t="n">
        <f aca="false">IF($M$159-A165&gt;=0,$F$8,IF(AND(A164&gt;=$M$155,A164&lt;$M$155+$M$156),$F$8,$K$6))</f>
        <v>1240</v>
      </c>
      <c r="F164" s="62" t="n">
        <f aca="false">F163+D164</f>
        <v>5004</v>
      </c>
      <c r="G164" s="62" t="n">
        <f aca="false">IF((D164&lt;E164),IF((E164-D164)&gt;H163,H163+D164+G163,E164+G163),(E164+G163))</f>
        <v>5004</v>
      </c>
      <c r="H164" s="62" t="n">
        <f aca="false">IF((D164&lt;E164),IF((E164-D164)&gt;H163,0,H163-(E164-D164)),(H163+(D164-E164)))</f>
        <v>0</v>
      </c>
      <c r="I164" s="67" t="n">
        <f aca="false">H164*M6/(5280*$F$5)</f>
        <v>0</v>
      </c>
      <c r="J164" s="67" t="n">
        <f aca="false">60*H164/E164</f>
        <v>0</v>
      </c>
      <c r="K164" s="81" t="n">
        <f aca="false">((H164*J164)*$F$6*$F$11/(100*60))+((H164*J164)*(100-$F$6)*$F$12/(100*60))</f>
        <v>0</v>
      </c>
    </row>
    <row r="165" customFormat="false" ht="13.2" hidden="false" customHeight="false" outlineLevel="0" collapsed="false">
      <c r="A165" s="63" t="n">
        <v>9</v>
      </c>
      <c r="B165" s="61"/>
      <c r="C165" s="65" t="n">
        <v>0.375</v>
      </c>
      <c r="D165" s="66" t="n">
        <v>1205</v>
      </c>
      <c r="E165" s="62" t="n">
        <f aca="false">IF($M$159-A166&gt;=0,$F$8,IF(AND(A165&gt;=$M$155,A165&lt;$M$155+$M$156),$F$8,$K$6))</f>
        <v>1240</v>
      </c>
      <c r="F165" s="62" t="n">
        <f aca="false">F164+D165</f>
        <v>6209</v>
      </c>
      <c r="G165" s="62" t="n">
        <f aca="false">IF((D165&lt;E165),IF((E165-D165)&gt;H164,H164+D165+G164,E165+G164),(E165+G164))</f>
        <v>6209</v>
      </c>
      <c r="H165" s="62" t="n">
        <f aca="false">IF((D165&lt;E165),IF((E165-D165)&gt;H164,0,H164-(E165-D165)),(H164+(D165-E165)))</f>
        <v>0</v>
      </c>
      <c r="I165" s="67" t="n">
        <f aca="false">H165*M6/(5280*$F$5)</f>
        <v>0</v>
      </c>
      <c r="J165" s="67" t="n">
        <f aca="false">60*H165/E165</f>
        <v>0</v>
      </c>
      <c r="K165" s="81" t="n">
        <f aca="false">((H165*J165)*$F$6*$F$11/(100*60))+((H165*J165)*(100-$F$6)*$F$12/(100*60))</f>
        <v>0</v>
      </c>
      <c r="L165" s="51" t="s">
        <v>71</v>
      </c>
      <c r="M165" s="83" t="n">
        <f aca="false">K180</f>
        <v>7306.15548387097</v>
      </c>
    </row>
    <row r="166" customFormat="false" ht="13.2" hidden="false" customHeight="false" outlineLevel="0" collapsed="false">
      <c r="A166" s="63" t="n">
        <v>10</v>
      </c>
      <c r="B166" s="61"/>
      <c r="C166" s="65" t="n">
        <v>0.416666666666667</v>
      </c>
      <c r="D166" s="66" t="n">
        <v>1225</v>
      </c>
      <c r="E166" s="62" t="n">
        <f aca="false">IF($M$159-A167&gt;=0,$F$8,IF(AND(A166&gt;=$M$155,A166&lt;$M$155+$M$156),$F$8,$K$6))</f>
        <v>1240</v>
      </c>
      <c r="F166" s="62" t="n">
        <f aca="false">F165+D166</f>
        <v>7434</v>
      </c>
      <c r="G166" s="62" t="n">
        <f aca="false">IF((D166&lt;E166),IF((E166-D166)&gt;H165,H165+D166+G165,E166+G165),(E166+G165))</f>
        <v>7434</v>
      </c>
      <c r="H166" s="62" t="n">
        <f aca="false">IF((D166&lt;E166),IF((E166-D166)&gt;H165,0,H165-(E166-D166)),(H165+(D166-E166)))</f>
        <v>0</v>
      </c>
      <c r="I166" s="67" t="n">
        <f aca="false">H166*M6/(5280*$F$5)</f>
        <v>0</v>
      </c>
      <c r="J166" s="67" t="n">
        <f aca="false">60*H166/E166</f>
        <v>0</v>
      </c>
      <c r="K166" s="81" t="n">
        <f aca="false">((H166*J166)*$F$6*$F$11/(100*60))+((H166*J166)*(100-$F$6)*$F$12/(100*60))</f>
        <v>0</v>
      </c>
    </row>
    <row r="167" customFormat="false" ht="12.75" hidden="false" customHeight="true" outlineLevel="0" collapsed="false">
      <c r="A167" s="63" t="n">
        <v>11</v>
      </c>
      <c r="B167" s="61"/>
      <c r="C167" s="65" t="n">
        <v>0.458333333333333</v>
      </c>
      <c r="D167" s="66" t="n">
        <v>1195</v>
      </c>
      <c r="E167" s="62" t="n">
        <f aca="false">IF($M$159-A168&gt;=0,$F$8,IF(AND(A167&gt;=$M$155,A167&lt;$M$155+$M$156),$F$8,$K$6))</f>
        <v>1240</v>
      </c>
      <c r="F167" s="62" t="n">
        <f aca="false">F166+D167</f>
        <v>8629</v>
      </c>
      <c r="G167" s="62" t="n">
        <f aca="false">IF((D167&lt;E167),IF((E167-D167)&gt;H166,H166+D167+G166,E167+G166),(E167+G166))</f>
        <v>8629</v>
      </c>
      <c r="H167" s="62" t="n">
        <f aca="false">IF((D167&lt;E167),IF((E167-D167)&gt;H166,0,H166-(E167-D167)),(H166+(D167-E167)))</f>
        <v>0</v>
      </c>
      <c r="I167" s="67" t="n">
        <f aca="false">H167*M6/(5280*$F$5)</f>
        <v>0</v>
      </c>
      <c r="J167" s="67" t="n">
        <f aca="false">60*H167/E167</f>
        <v>0</v>
      </c>
      <c r="K167" s="81" t="n">
        <f aca="false">((H167*J167)*$F$6*$F$11/(100*60))+((H167*J167)*(100-$F$6)*$F$12/(100*60))</f>
        <v>0</v>
      </c>
      <c r="L167" s="51" t="s">
        <v>72</v>
      </c>
      <c r="M167" s="69" t="n">
        <f aca="false">I180</f>
        <v>1.92234848484848</v>
      </c>
    </row>
    <row r="168" customFormat="false" ht="13.2" hidden="false" customHeight="false" outlineLevel="0" collapsed="false">
      <c r="A168" s="63" t="n">
        <v>12</v>
      </c>
      <c r="B168" s="64" t="s">
        <v>73</v>
      </c>
      <c r="C168" s="65" t="n">
        <v>0.5</v>
      </c>
      <c r="D168" s="66" t="n">
        <v>1207</v>
      </c>
      <c r="E168" s="62" t="n">
        <f aca="false">IF($M$159-A169&gt;=0,$F$8,IF(AND(A168&gt;=$M$155,A168&lt;$M$155+$M$156),$F$8,$K$6))</f>
        <v>1240</v>
      </c>
      <c r="F168" s="62" t="n">
        <f aca="false">F167+D168</f>
        <v>9836</v>
      </c>
      <c r="G168" s="62" t="n">
        <f aca="false">IF((D168&lt;E168),IF((E168-D168)&gt;H167,H167+D168+G167,E168+G167),(E168+G167))</f>
        <v>9836</v>
      </c>
      <c r="H168" s="62" t="n">
        <f aca="false">IF((D168&lt;E168),IF((E168-D168)&gt;H167,0,H167-(E168-D168)),(H167+(D168-E168)))</f>
        <v>0</v>
      </c>
      <c r="I168" s="67" t="n">
        <f aca="false">H168*M6/(5280*$F$5)</f>
        <v>0</v>
      </c>
      <c r="J168" s="67" t="n">
        <f aca="false">60*H168/E168</f>
        <v>0</v>
      </c>
      <c r="K168" s="81" t="n">
        <f aca="false">((H168*J168)*$F$6*$F$11/(100*60))+((H168*J168)*(100-$F$6)*$F$12/(100*60))</f>
        <v>0</v>
      </c>
    </row>
    <row r="169" customFormat="false" ht="13.2" hidden="false" customHeight="false" outlineLevel="0" collapsed="false">
      <c r="A169" s="63" t="n">
        <v>13</v>
      </c>
      <c r="B169" s="61"/>
      <c r="C169" s="65" t="n">
        <v>0.541666666666667</v>
      </c>
      <c r="D169" s="66" t="n">
        <v>1088</v>
      </c>
      <c r="E169" s="62" t="n">
        <f aca="false">IF($M$159-A170&gt;=0,$F$8,IF(AND(A169&gt;=$M$155,A169&lt;$M$155+$M$156),$F$8,$K$6))</f>
        <v>1240</v>
      </c>
      <c r="F169" s="62" t="n">
        <f aca="false">F168+D169</f>
        <v>10924</v>
      </c>
      <c r="G169" s="62" t="n">
        <f aca="false">IF((D169&lt;E169),IF((E169-D169)&gt;H168,H168+D169+G168,E169+G168),(E169+G168))</f>
        <v>10924</v>
      </c>
      <c r="H169" s="62" t="n">
        <f aca="false">IF((D169&lt;E169),IF((E169-D169)&gt;H168,0,H168-(E169-D169)),(H168+(D169-E169)))</f>
        <v>0</v>
      </c>
      <c r="I169" s="67" t="n">
        <f aca="false">H169*M6/(5280*$F$5)</f>
        <v>0</v>
      </c>
      <c r="J169" s="67" t="n">
        <f aca="false">60*H169/E169</f>
        <v>0</v>
      </c>
      <c r="K169" s="81" t="n">
        <f aca="false">((H169*J169)*$F$6*$F$11/(100*60))+((H169*J169)*(100-$F$6)*$F$12/(100*60))</f>
        <v>0</v>
      </c>
    </row>
    <row r="170" customFormat="false" ht="13.2" hidden="false" customHeight="false" outlineLevel="0" collapsed="false">
      <c r="A170" s="63" t="n">
        <v>14</v>
      </c>
      <c r="B170" s="61"/>
      <c r="C170" s="65" t="n">
        <v>0.583333333333333</v>
      </c>
      <c r="D170" s="66" t="n">
        <v>1386</v>
      </c>
      <c r="E170" s="62" t="n">
        <f aca="false">IF($M$159-A171&gt;=0,$F$8,IF(AND(A170&gt;=$M$155,A170&lt;$M$155+$M$156),$F$8,$K$6))</f>
        <v>1240</v>
      </c>
      <c r="F170" s="62" t="n">
        <f aca="false">F169+D170</f>
        <v>12310</v>
      </c>
      <c r="G170" s="62" t="n">
        <f aca="false">IF((D170&lt;E170),IF((E170-D170)&gt;H169,H169+D170+G169,E170+G169),(E170+G169))</f>
        <v>12164</v>
      </c>
      <c r="H170" s="62" t="n">
        <f aca="false">IF((D170&lt;E170),IF((E170-D170)&gt;H169,0,H169-(E170-D170)),(H169+(D170-E170)))</f>
        <v>146</v>
      </c>
      <c r="I170" s="67" t="n">
        <f aca="false">H170*M6/(5280*$F$5)</f>
        <v>0.345643939393939</v>
      </c>
      <c r="J170" s="67" t="n">
        <f aca="false">60*H170/E170</f>
        <v>7.06451612903226</v>
      </c>
      <c r="K170" s="81" t="n">
        <f aca="false">((H170*J170)*$F$6*$F$11/(100*60))+((H170*J170)*(100-$F$6)*$F$12/(100*60))</f>
        <v>177.060322580645</v>
      </c>
    </row>
    <row r="171" customFormat="false" ht="13.2" hidden="false" customHeight="false" outlineLevel="0" collapsed="false">
      <c r="A171" s="63" t="n">
        <v>15</v>
      </c>
      <c r="B171" s="61"/>
      <c r="C171" s="65" t="n">
        <v>0.625</v>
      </c>
      <c r="D171" s="66" t="n">
        <v>1540</v>
      </c>
      <c r="E171" s="62" t="n">
        <f aca="false">IF($M$159-A172&gt;=0,$F$8,IF(AND(A171&gt;=$M$155,A171&lt;$M$155+$M$156),$F$8,$K$6))</f>
        <v>1240</v>
      </c>
      <c r="F171" s="62" t="n">
        <f aca="false">F170+D171</f>
        <v>13850</v>
      </c>
      <c r="G171" s="62" t="n">
        <f aca="false">IF((D171&lt;E171),IF((E171-D171)&gt;H170,H170+D171+G170,E171+G170),(E171+G170))</f>
        <v>13404</v>
      </c>
      <c r="H171" s="62" t="n">
        <f aca="false">IF((D171&lt;E171),IF((E171-D171)&gt;H170,0,H170-(E171-D171)),(H170+(D171-E171)))</f>
        <v>446</v>
      </c>
      <c r="I171" s="67" t="n">
        <f aca="false">H171*M6/(5280*$F$5)</f>
        <v>1.05587121212121</v>
      </c>
      <c r="J171" s="67" t="n">
        <f aca="false">60*H171/E171</f>
        <v>21.5806451612903</v>
      </c>
      <c r="K171" s="81" t="n">
        <f aca="false">((H171*J171)*$F$6*$F$11/(100*60))+((H171*J171)*(100-$F$6)*$F$12/(100*60))</f>
        <v>1652.28612903226</v>
      </c>
    </row>
    <row r="172" customFormat="false" ht="13.2" hidden="false" customHeight="false" outlineLevel="0" collapsed="false">
      <c r="A172" s="63" t="n">
        <v>16</v>
      </c>
      <c r="B172" s="61"/>
      <c r="C172" s="65" t="n">
        <v>0.666666666666667</v>
      </c>
      <c r="D172" s="66" t="n">
        <v>1606</v>
      </c>
      <c r="E172" s="62" t="n">
        <f aca="false">IF($M$159-A173&gt;=0,$F$8,IF(AND(A172&gt;=$M$155,A172&lt;$M$155+$M$156),$F$8,$K$6))</f>
        <v>1240</v>
      </c>
      <c r="F172" s="62" t="n">
        <f aca="false">F171+D172</f>
        <v>15456</v>
      </c>
      <c r="G172" s="62" t="n">
        <f aca="false">IF((D172&lt;E172),IF((E172-D172)&gt;H171,H171+D172+G171,E172+G171),(E172+G171))</f>
        <v>14644</v>
      </c>
      <c r="H172" s="62" t="n">
        <f aca="false">IF((D172&lt;E172),IF((E172-D172)&gt;H171,0,H171-(E172-D172)),(H171+(D172-E172)))</f>
        <v>812</v>
      </c>
      <c r="I172" s="67" t="n">
        <f aca="false">H172*M6/(5280*$F$5)</f>
        <v>1.92234848484848</v>
      </c>
      <c r="J172" s="67" t="n">
        <f aca="false">60*H172/E172</f>
        <v>39.2903225806452</v>
      </c>
      <c r="K172" s="81" t="n">
        <f aca="false">((H172*J172)*$F$6*$F$11/(100*60))+((H172*J172)*(100-$F$6)*$F$12/(100*60))</f>
        <v>5476.80903225807</v>
      </c>
    </row>
    <row r="173" customFormat="false" ht="13.2" hidden="false" customHeight="false" outlineLevel="0" collapsed="false">
      <c r="A173" s="63" t="n">
        <v>17</v>
      </c>
      <c r="B173" s="61"/>
      <c r="C173" s="65" t="n">
        <v>0.708333333333333</v>
      </c>
      <c r="D173" s="66" t="n">
        <v>1361</v>
      </c>
      <c r="E173" s="62" t="n">
        <f aca="false">IF($M$159-A174&gt;=0,$F$8,IF(AND(A173&gt;=$M$155,A173&lt;$M$155+$M$156),$F$8,$K$6))</f>
        <v>3200</v>
      </c>
      <c r="F173" s="62" t="n">
        <f aca="false">F172+D173</f>
        <v>16817</v>
      </c>
      <c r="G173" s="62" t="n">
        <f aca="false">IF((D173&lt;E173),IF((E173-D173)&gt;H172,H172+D173+G172,E173+G172),(E173+G172))</f>
        <v>16817</v>
      </c>
      <c r="H173" s="62" t="n">
        <f aca="false">IF((D173&lt;E173),IF((E173-D173)&gt;H172,0,H172-(E173-D173)),(H172+(D173-E173)))</f>
        <v>0</v>
      </c>
      <c r="I173" s="67" t="n">
        <f aca="false">H173*M6/(5280*$F$5)</f>
        <v>0</v>
      </c>
      <c r="J173" s="67" t="n">
        <f aca="false">60*H173/E173</f>
        <v>0</v>
      </c>
      <c r="K173" s="81" t="n">
        <f aca="false">((H173*J173)*$F$6*$F$11/(100*60))+((H173*J173)*(100-$F$6)*$F$12/(100*60))</f>
        <v>0</v>
      </c>
    </row>
    <row r="174" customFormat="false" ht="13.2" hidden="false" customHeight="false" outlineLevel="0" collapsed="false">
      <c r="A174" s="63" t="n">
        <v>18</v>
      </c>
      <c r="B174" s="61"/>
      <c r="C174" s="65" t="n">
        <v>0.75</v>
      </c>
      <c r="D174" s="66" t="n">
        <v>1300</v>
      </c>
      <c r="E174" s="62" t="n">
        <f aca="false">IF($M$159-A175&gt;=0,$F$8,IF(AND(A174&gt;=$M$155,A174&lt;$M$155+$M$156),$F$8,$K$6))</f>
        <v>3200</v>
      </c>
      <c r="F174" s="62" t="n">
        <f aca="false">F173+D174</f>
        <v>18117</v>
      </c>
      <c r="G174" s="62" t="n">
        <f aca="false">IF((D174&lt;E174),IF((E174-D174)&gt;H173,H173+D174+G173,E174+G173),(E174+G173))</f>
        <v>18117</v>
      </c>
      <c r="H174" s="62" t="n">
        <f aca="false">IF((D174&lt;E174),IF((E174-D174)&gt;H173,0,H173-(E174-D174)),(H173+(D174-E174)))</f>
        <v>0</v>
      </c>
      <c r="I174" s="67" t="n">
        <f aca="false">H174*M6/(5280*$F$5)</f>
        <v>0</v>
      </c>
      <c r="J174" s="67" t="n">
        <f aca="false">60*H174/E174</f>
        <v>0</v>
      </c>
      <c r="K174" s="81" t="n">
        <f aca="false">((H174*J174)*$F$6*$F$11/(100*60))+((H174*J174)*(100-$F$6)*$F$12/(100*60))</f>
        <v>0</v>
      </c>
    </row>
    <row r="175" customFormat="false" ht="13.2" hidden="false" customHeight="false" outlineLevel="0" collapsed="false">
      <c r="A175" s="63" t="n">
        <v>19</v>
      </c>
      <c r="B175" s="61"/>
      <c r="C175" s="65" t="n">
        <v>0.791666666666667</v>
      </c>
      <c r="D175" s="66" t="n">
        <v>987</v>
      </c>
      <c r="E175" s="62" t="n">
        <f aca="false">IF($M$159-A176&gt;=0,$F$8,IF(AND(A175&gt;=$M$155,A175&lt;$M$155+$M$156),$F$8,$K$6))</f>
        <v>3200</v>
      </c>
      <c r="F175" s="62" t="n">
        <f aca="false">F174+D175</f>
        <v>19104</v>
      </c>
      <c r="G175" s="62" t="n">
        <f aca="false">IF((D175&lt;E175),IF((E175-D175)&gt;H174,H174+D175+G174,E175+G174),(E175+G174))</f>
        <v>19104</v>
      </c>
      <c r="H175" s="62" t="n">
        <f aca="false">IF((D175&lt;E175),IF((E175-D175)&gt;H174,0,H174-(E175-D175)),(H174+(D175-E175)))</f>
        <v>0</v>
      </c>
      <c r="I175" s="67" t="n">
        <f aca="false">H175*M6/(5280*$F$5)</f>
        <v>0</v>
      </c>
      <c r="J175" s="67" t="n">
        <f aca="false">60*H175/E175</f>
        <v>0</v>
      </c>
      <c r="K175" s="81" t="n">
        <f aca="false">((H175*J175)*$F$6*$F$11/(100*60))+((H175*J175)*(100-$F$6)*$F$12/(100*60))</f>
        <v>0</v>
      </c>
    </row>
    <row r="176" customFormat="false" ht="13.2" hidden="false" customHeight="false" outlineLevel="0" collapsed="false">
      <c r="A176" s="63" t="n">
        <v>20</v>
      </c>
      <c r="B176" s="61"/>
      <c r="C176" s="65" t="n">
        <v>0.833333333333333</v>
      </c>
      <c r="D176" s="66" t="n">
        <v>904</v>
      </c>
      <c r="E176" s="62" t="n">
        <f aca="false">IF($M$159-A177&gt;=0,$F$8,IF(AND(A176&gt;=$M$155,A176&lt;$M$155+$M$156),$F$8,$K$6))</f>
        <v>3200</v>
      </c>
      <c r="F176" s="62" t="n">
        <f aca="false">F175+D176</f>
        <v>20008</v>
      </c>
      <c r="G176" s="62" t="n">
        <f aca="false">IF((D176&lt;E176),IF((E176-D176)&gt;H175,H175+D176+G175,E176+G175),(E176+G175))</f>
        <v>20008</v>
      </c>
      <c r="H176" s="62" t="n">
        <f aca="false">IF((D176&lt;E176),IF((E176-D176)&gt;H175,0,H175-(E176-D176)),(H175+(D176-E176)))</f>
        <v>0</v>
      </c>
      <c r="I176" s="67" t="n">
        <f aca="false">H176*M6/(5280*$F$5)</f>
        <v>0</v>
      </c>
      <c r="J176" s="67" t="n">
        <f aca="false">60*H176/E176</f>
        <v>0</v>
      </c>
      <c r="K176" s="81" t="n">
        <f aca="false">((H176*J176)*$F$6*$F$11/(100*60))+((H176*J176)*(100-$F$6)*$F$12/(100*60))</f>
        <v>0</v>
      </c>
    </row>
    <row r="177" customFormat="false" ht="13.2" hidden="false" customHeight="false" outlineLevel="0" collapsed="false">
      <c r="A177" s="63" t="n">
        <v>21</v>
      </c>
      <c r="B177" s="61"/>
      <c r="C177" s="65" t="n">
        <v>0.875</v>
      </c>
      <c r="D177" s="66" t="n">
        <v>736</v>
      </c>
      <c r="E177" s="62" t="n">
        <f aca="false">IF($M$159-A178&gt;=0,$F$8,IF(AND(A177&gt;=$M$155,A177&lt;$M$155+$M$156),$F$8,$K$6))</f>
        <v>3200</v>
      </c>
      <c r="F177" s="62" t="n">
        <f aca="false">F176+D177</f>
        <v>20744</v>
      </c>
      <c r="G177" s="62" t="n">
        <f aca="false">IF((D177&lt;E177),IF((E177-D177)&gt;H176,H176+D177+G176,E177+G176),(E177+G176))</f>
        <v>20744</v>
      </c>
      <c r="H177" s="62" t="n">
        <f aca="false">IF((D177&lt;E177),IF((E177-D177)&gt;H176,0,H176-(E177-D177)),(H176+(D177-E177)))</f>
        <v>0</v>
      </c>
      <c r="I177" s="67" t="n">
        <f aca="false">H177*M6/(5280*$F$5)</f>
        <v>0</v>
      </c>
      <c r="J177" s="67" t="n">
        <f aca="false">60*H177/E177</f>
        <v>0</v>
      </c>
      <c r="K177" s="81" t="n">
        <f aca="false">((H177*J177)*$F$6*$F$11/(100*60))+((H177*J177)*(100-$F$6)*$F$12/(100*60))</f>
        <v>0</v>
      </c>
    </row>
    <row r="178" customFormat="false" ht="13.2" hidden="false" customHeight="false" outlineLevel="0" collapsed="false">
      <c r="A178" s="63" t="n">
        <v>22</v>
      </c>
      <c r="B178" s="61"/>
      <c r="C178" s="65" t="n">
        <v>0.916666666666667</v>
      </c>
      <c r="D178" s="66" t="n">
        <v>575</v>
      </c>
      <c r="E178" s="62" t="n">
        <f aca="false">IF($M$159-A179&gt;=0,$F$8,IF(AND(A178&gt;=$M$155,A178&lt;$M$155+$M$156),$F$8,$K$6))</f>
        <v>3200</v>
      </c>
      <c r="F178" s="62" t="n">
        <f aca="false">F177+D178</f>
        <v>21319</v>
      </c>
      <c r="G178" s="62" t="n">
        <f aca="false">IF((D178&lt;E178),IF((E178-D178)&gt;H177,H177+D178+G177,E178+G177),(E178+G177))</f>
        <v>21319</v>
      </c>
      <c r="H178" s="62" t="n">
        <f aca="false">IF((D178&lt;E178),IF((E178-D178)&gt;H177,0,H177-(E178-D178)),(H177+(D178-E178)))</f>
        <v>0</v>
      </c>
      <c r="I178" s="67" t="n">
        <f aca="false">H178*M6/(5280*$F$5)</f>
        <v>0</v>
      </c>
      <c r="J178" s="67" t="n">
        <f aca="false">60*H178/E178</f>
        <v>0</v>
      </c>
      <c r="K178" s="81" t="n">
        <f aca="false">((H178*J178)*$F$6*$F$11/(100*60))+((H178*J178)*(100-$F$6)*$F$12/(100*60))</f>
        <v>0</v>
      </c>
    </row>
    <row r="179" customFormat="false" ht="13.8" hidden="false" customHeight="false" outlineLevel="0" collapsed="false">
      <c r="A179" s="73" t="n">
        <v>23</v>
      </c>
      <c r="B179" s="74"/>
      <c r="C179" s="75" t="n">
        <v>0.958333333333333</v>
      </c>
      <c r="D179" s="76" t="n">
        <v>520</v>
      </c>
      <c r="E179" s="77" t="n">
        <f aca="false">IF($M$159-A180&gt;=0,$F$8,IF(AND(A179&gt;=$M$155,A179&lt;$M$155+$M$156),$F$8,$K$6))</f>
        <v>3200</v>
      </c>
      <c r="F179" s="77" t="n">
        <f aca="false">F178+D179</f>
        <v>21839</v>
      </c>
      <c r="G179" s="77" t="n">
        <f aca="false">IF((D179&lt;E179),IF((E179-D179)&gt;H178,H178+D179+G178,E179+G178),(E179+G178))</f>
        <v>21839</v>
      </c>
      <c r="H179" s="77" t="n">
        <f aca="false">IF((D179&lt;E179),IF((E179-D179)&gt;H178,0,H178-(E179-D179)),(H178+(D179-E179)))</f>
        <v>0</v>
      </c>
      <c r="I179" s="78" t="n">
        <f aca="false">H179*M6/(5280*$F$5)</f>
        <v>0</v>
      </c>
      <c r="J179" s="78" t="n">
        <f aca="false">60*H179/E179</f>
        <v>0</v>
      </c>
      <c r="K179" s="81" t="n">
        <f aca="false">((H179*J179)*$F$6*$F$11/(100*60))+((H179*J179)*(100-$F$6)*$F$12/(100*60))</f>
        <v>0</v>
      </c>
    </row>
    <row r="180" customFormat="false" ht="13.2" hidden="false" customHeight="false" outlineLevel="0" collapsed="false">
      <c r="C180" s="79"/>
      <c r="D180" s="79"/>
      <c r="E180" s="79"/>
      <c r="F180" s="79"/>
      <c r="G180" s="79"/>
      <c r="H180" s="79"/>
      <c r="I180" s="80" t="n">
        <f aca="false">MAX(I156:I179)</f>
        <v>1.92234848484848</v>
      </c>
      <c r="J180" s="79"/>
      <c r="K180" s="81" t="n">
        <f aca="false">SUM(K156:K179)</f>
        <v>7306.15548387097</v>
      </c>
    </row>
    <row r="181" customFormat="false" ht="13.2" hidden="false" customHeight="false" outlineLevel="0" collapsed="false">
      <c r="C181" s="79"/>
      <c r="D181" s="79"/>
      <c r="E181" s="79"/>
      <c r="F181" s="79"/>
      <c r="G181" s="79"/>
      <c r="H181" s="79"/>
      <c r="I181" s="79"/>
      <c r="J181" s="79"/>
    </row>
    <row r="182" customFormat="false" ht="24.75" hidden="false" customHeight="true" outlineLevel="0" collapsed="false">
      <c r="A182" s="57" t="s">
        <v>82</v>
      </c>
      <c r="B182" s="58"/>
      <c r="C182" s="59" t="s">
        <v>59</v>
      </c>
      <c r="D182" s="59" t="s">
        <v>60</v>
      </c>
      <c r="E182" s="59" t="s">
        <v>61</v>
      </c>
      <c r="F182" s="60" t="s">
        <v>62</v>
      </c>
      <c r="G182" s="60" t="s">
        <v>63</v>
      </c>
      <c r="H182" s="60" t="s">
        <v>64</v>
      </c>
      <c r="I182" s="60" t="s">
        <v>65</v>
      </c>
      <c r="J182" s="60" t="s">
        <v>66</v>
      </c>
    </row>
    <row r="183" customFormat="false" ht="13.2" hidden="false" customHeight="false" outlineLevel="0" collapsed="false">
      <c r="A183" s="61"/>
      <c r="B183" s="61"/>
      <c r="C183" s="62"/>
      <c r="D183" s="62"/>
      <c r="E183" s="62"/>
      <c r="F183" s="62"/>
      <c r="G183" s="62"/>
      <c r="H183" s="62"/>
      <c r="I183" s="62"/>
      <c r="J183" s="62"/>
      <c r="L183" s="51" t="s">
        <v>53</v>
      </c>
      <c r="M183" s="53" t="n">
        <v>8</v>
      </c>
    </row>
    <row r="184" customFormat="false" ht="13.2" hidden="false" customHeight="false" outlineLevel="0" collapsed="false">
      <c r="A184" s="63" t="n">
        <v>0</v>
      </c>
      <c r="B184" s="64" t="s">
        <v>67</v>
      </c>
      <c r="C184" s="65" t="n">
        <v>0</v>
      </c>
      <c r="D184" s="66" t="n">
        <v>370</v>
      </c>
      <c r="E184" s="62" t="n">
        <f aca="false">IF($M$187-A185&gt;=0,$F$8,IF(AND(A184&gt;=$M$183,A184&lt;$M$183+$M$184),$F$8,$K$6))</f>
        <v>3200</v>
      </c>
      <c r="F184" s="62" t="n">
        <f aca="false">D184</f>
        <v>370</v>
      </c>
      <c r="G184" s="62" t="n">
        <f aca="false">MIN(D184,E184)</f>
        <v>370</v>
      </c>
      <c r="H184" s="62" t="n">
        <f aca="false">F184-D184</f>
        <v>0</v>
      </c>
      <c r="I184" s="67" t="n">
        <f aca="false">H184*M6/(5280*$F$5)</f>
        <v>0</v>
      </c>
      <c r="J184" s="67" t="n">
        <f aca="false">60*H184/E184</f>
        <v>0</v>
      </c>
      <c r="K184" s="81" t="n">
        <f aca="false">((H184*J184)*$F$6*$F$11/(100*60))+((H184*J184)*(100-$F$6)*$F$12/(100*60))</f>
        <v>0</v>
      </c>
      <c r="L184" s="51" t="s">
        <v>55</v>
      </c>
      <c r="M184" s="53" t="n">
        <v>9</v>
      </c>
    </row>
    <row r="185" customFormat="false" ht="13.2" hidden="false" customHeight="false" outlineLevel="0" collapsed="false">
      <c r="A185" s="63" t="n">
        <v>1</v>
      </c>
      <c r="B185" s="61"/>
      <c r="C185" s="65" t="n">
        <v>0.0416666666666667</v>
      </c>
      <c r="D185" s="66" t="n">
        <v>354</v>
      </c>
      <c r="E185" s="62" t="n">
        <f aca="false">IF($M$187-A186&gt;=0,$F$8,IF(AND(A185&gt;=$M$183,A185&lt;$M$183+$M$184),$F$8,$K$6))</f>
        <v>3200</v>
      </c>
      <c r="F185" s="62" t="n">
        <f aca="false">F184+D185</f>
        <v>724</v>
      </c>
      <c r="G185" s="62" t="n">
        <f aca="false">IF((D185&lt;E185),IF((E185-D185)&gt;H184,H184+D185+G184,E185+G184),(E185+G184))</f>
        <v>724</v>
      </c>
      <c r="H185" s="62" t="n">
        <f aca="false">IF((D185&lt;E185),IF((E185-D185)&gt;H184,0,H184-(E185-D185)),(H184+(D185-E185)))</f>
        <v>0</v>
      </c>
      <c r="I185" s="67" t="n">
        <f aca="false">H185*M6/(5280*$F$5)</f>
        <v>0</v>
      </c>
      <c r="J185" s="67" t="n">
        <f aca="false">60*H185/E185</f>
        <v>0</v>
      </c>
      <c r="K185" s="81" t="n">
        <f aca="false">((H185*J185)*$F$6*$F$11/(100*60))+((H185*J185)*(100-$F$6)*$F$12/(100*60))</f>
        <v>0</v>
      </c>
    </row>
    <row r="186" customFormat="false" ht="13.2" hidden="false" customHeight="false" outlineLevel="0" collapsed="false">
      <c r="A186" s="63" t="n">
        <v>2</v>
      </c>
      <c r="B186" s="61"/>
      <c r="C186" s="65" t="n">
        <v>0.0833333333333333</v>
      </c>
      <c r="D186" s="66" t="n">
        <v>295</v>
      </c>
      <c r="E186" s="62" t="n">
        <f aca="false">IF($M$187-A187&gt;=0,$F$8,IF(AND(A186&gt;=$M$183,A186&lt;$M$183+$M$184),$F$8,$K$6))</f>
        <v>3200</v>
      </c>
      <c r="F186" s="62" t="n">
        <f aca="false">F185+D186</f>
        <v>1019</v>
      </c>
      <c r="G186" s="62" t="n">
        <f aca="false">IF((D186&lt;E186),IF((E186-D186)&gt;H185,H185+D186+G185,E186+G185),(E186+G185))</f>
        <v>1019</v>
      </c>
      <c r="H186" s="62" t="n">
        <f aca="false">IF((D186&lt;E186),IF((E186-D186)&gt;H185,0,H185-(E186-D186)),(H185+(D186-E186)))</f>
        <v>0</v>
      </c>
      <c r="I186" s="67" t="n">
        <f aca="false">H186*M6/(5280*$F$5)</f>
        <v>0</v>
      </c>
      <c r="J186" s="67" t="n">
        <f aca="false">60*H186/E186</f>
        <v>0</v>
      </c>
      <c r="K186" s="81" t="n">
        <f aca="false">((H186*J186)*$F$6*$F$11/(100*60))+((H186*J186)*(100-$F$6)*$F$12/(100*60))</f>
        <v>0</v>
      </c>
      <c r="L186" s="82" t="s">
        <v>78</v>
      </c>
      <c r="M186" s="70" t="n">
        <f aca="false">COUNT(A184:A207)</f>
        <v>24</v>
      </c>
    </row>
    <row r="187" customFormat="false" ht="13.2" hidden="false" customHeight="false" outlineLevel="0" collapsed="false">
      <c r="A187" s="63" t="n">
        <v>3</v>
      </c>
      <c r="B187" s="61"/>
      <c r="C187" s="65" t="n">
        <v>0.125</v>
      </c>
      <c r="D187" s="66" t="n">
        <v>297</v>
      </c>
      <c r="E187" s="62" t="n">
        <f aca="false">IF($M$187-A188&gt;=0,$F$8,IF(AND(A187&gt;=$M$183,A187&lt;$M$183+$M$184),$F$8,$K$6))</f>
        <v>3200</v>
      </c>
      <c r="F187" s="62" t="n">
        <f aca="false">F186+D187</f>
        <v>1316</v>
      </c>
      <c r="G187" s="62" t="n">
        <f aca="false">IF((D187&lt;E187),IF((E187-D187)&gt;H186,H186+D187+G186,E187+G186),(E187+G186))</f>
        <v>1316</v>
      </c>
      <c r="H187" s="62" t="n">
        <f aca="false">IF((D187&lt;E187),IF((E187-D187)&gt;H186,0,H186-(E187-D187)),(H186+(D187-E187)))</f>
        <v>0</v>
      </c>
      <c r="I187" s="67" t="n">
        <f aca="false">H187*M6/(5280*$F$5)</f>
        <v>0</v>
      </c>
      <c r="J187" s="67" t="n">
        <f aca="false">60*H187/E187</f>
        <v>0</v>
      </c>
      <c r="K187" s="81" t="n">
        <f aca="false">((H187*J187)*$F$6*$F$11/(100*60))+((H187*J187)*(100-$F$6)*$F$12/(100*60))</f>
        <v>0</v>
      </c>
      <c r="L187" s="82" t="s">
        <v>76</v>
      </c>
      <c r="M187" s="70" t="n">
        <f aca="false">M183+M184-M186</f>
        <v>-7</v>
      </c>
    </row>
    <row r="188" customFormat="false" ht="13.2" hidden="false" customHeight="false" outlineLevel="0" collapsed="false">
      <c r="A188" s="63" t="n">
        <v>4</v>
      </c>
      <c r="B188" s="61"/>
      <c r="C188" s="65" t="n">
        <v>0.166666666666667</v>
      </c>
      <c r="D188" s="66" t="n">
        <v>352</v>
      </c>
      <c r="E188" s="62" t="n">
        <f aca="false">IF($M$187-A189&gt;=0,$F$8,IF(AND(A188&gt;=$M$183,A188&lt;$M$183+$M$184),$F$8,$K$6))</f>
        <v>3200</v>
      </c>
      <c r="F188" s="62" t="n">
        <f aca="false">F187+D188</f>
        <v>1668</v>
      </c>
      <c r="G188" s="62" t="n">
        <f aca="false">IF((D188&lt;E188),IF((E188-D188)&gt;H187,H187+D188+G187,E188+G187),(E188+G187))</f>
        <v>1668</v>
      </c>
      <c r="H188" s="62" t="n">
        <f aca="false">IF((D188&lt;E188),IF((E188-D188)&gt;H187,0,H187-(E188-D188)),(H187+(D188-E188)))</f>
        <v>0</v>
      </c>
      <c r="I188" s="67" t="n">
        <f aca="false">H188*M6/(5280*$F$5)</f>
        <v>0</v>
      </c>
      <c r="J188" s="67" t="n">
        <f aca="false">60*H188/E188</f>
        <v>0</v>
      </c>
      <c r="K188" s="81" t="n">
        <f aca="false">((H188*J188)*$F$6*$F$11/(100*60))+((H188*J188)*(100-$F$6)*$F$12/(100*60))</f>
        <v>0</v>
      </c>
    </row>
    <row r="189" customFormat="false" ht="13.2" hidden="false" customHeight="false" outlineLevel="0" collapsed="false">
      <c r="A189" s="63" t="n">
        <v>5</v>
      </c>
      <c r="B189" s="61"/>
      <c r="C189" s="65" t="n">
        <v>0.208333333333333</v>
      </c>
      <c r="D189" s="66" t="n">
        <v>453</v>
      </c>
      <c r="E189" s="62" t="n">
        <f aca="false">IF($M$187-A190&gt;=0,$F$8,IF(AND(A189&gt;=$M$183,A189&lt;$M$183+$M$184),$F$8,$K$6))</f>
        <v>3200</v>
      </c>
      <c r="F189" s="62" t="n">
        <f aca="false">F188+D189</f>
        <v>2121</v>
      </c>
      <c r="G189" s="62" t="n">
        <f aca="false">IF((D189&lt;E189),IF((E189-D189)&gt;H188,H188+D189+G188,E189+G188),(E189+G188))</f>
        <v>2121</v>
      </c>
      <c r="H189" s="62" t="n">
        <f aca="false">IF((D189&lt;E189),IF((E189-D189)&gt;H188,0,H188-(E189-D189)),(H188+(D189-E189)))</f>
        <v>0</v>
      </c>
      <c r="I189" s="67" t="n">
        <f aca="false">H189*M6/(5280*$F$5)</f>
        <v>0</v>
      </c>
      <c r="J189" s="67" t="n">
        <f aca="false">60*H189/E189</f>
        <v>0</v>
      </c>
      <c r="K189" s="81" t="n">
        <f aca="false">((H189*J189)*$F$6*$F$11/(100*60))+((H189*J189)*(100-$F$6)*$F$12/(100*60))</f>
        <v>0</v>
      </c>
      <c r="L189" s="51" t="s">
        <v>69</v>
      </c>
      <c r="M189" s="69" t="n">
        <f aca="false">MAX(J184:J207)</f>
        <v>13.1129032258065</v>
      </c>
    </row>
    <row r="190" customFormat="false" ht="13.2" hidden="false" customHeight="false" outlineLevel="0" collapsed="false">
      <c r="A190" s="63" t="n">
        <v>6</v>
      </c>
      <c r="B190" s="61"/>
      <c r="C190" s="65" t="n">
        <v>0.25</v>
      </c>
      <c r="D190" s="66" t="n">
        <v>725</v>
      </c>
      <c r="E190" s="62" t="n">
        <f aca="false">IF($M$187-A191&gt;=0,$F$8,IF(AND(A190&gt;=$M$183,A190&lt;$M$183+$M$184),$F$8,$K$6))</f>
        <v>3200</v>
      </c>
      <c r="F190" s="62" t="n">
        <f aca="false">F189+D190</f>
        <v>2846</v>
      </c>
      <c r="G190" s="62" t="n">
        <f aca="false">IF((D190&lt;E190),IF((E190-D190)&gt;H189,H189+D190+G189,E190+G189),(E190+G189))</f>
        <v>2846</v>
      </c>
      <c r="H190" s="62" t="n">
        <f aca="false">IF((D190&lt;E190),IF((E190-D190)&gt;H189,0,H189-(E190-D190)),(H189+(D190-E190)))</f>
        <v>0</v>
      </c>
      <c r="I190" s="67" t="n">
        <f aca="false">H190*M6/(5280*$F$5)</f>
        <v>0</v>
      </c>
      <c r="J190" s="67" t="n">
        <f aca="false">60*H190/E190</f>
        <v>0</v>
      </c>
      <c r="K190" s="81" t="n">
        <f aca="false">((H190*J190)*$F$6*$F$11/(100*60))+((H190*J190)*(100-$F$6)*$F$12/(100*60))</f>
        <v>0</v>
      </c>
    </row>
    <row r="191" customFormat="false" ht="13.2" hidden="false" customHeight="false" outlineLevel="0" collapsed="false">
      <c r="A191" s="63" t="n">
        <v>7</v>
      </c>
      <c r="B191" s="61"/>
      <c r="C191" s="65" t="n">
        <v>0.291666666666667</v>
      </c>
      <c r="D191" s="66" t="n">
        <v>854</v>
      </c>
      <c r="E191" s="62" t="n">
        <f aca="false">IF($M$187-A192&gt;=0,$F$8,IF(AND(A191&gt;=$M$183,A191&lt;$M$183+$M$184),$F$8,$K$6))</f>
        <v>3200</v>
      </c>
      <c r="F191" s="62" t="n">
        <f aca="false">F190+D191</f>
        <v>3700</v>
      </c>
      <c r="G191" s="62" t="n">
        <f aca="false">IF((D191&lt;E191),IF((E191-D191)&gt;H190,H190+D191+G190,E191+G190),(E191+G190))</f>
        <v>3700</v>
      </c>
      <c r="H191" s="62" t="n">
        <f aca="false">IF((D191&lt;E191),IF((E191-D191)&gt;H190,0,H190-(E191-D191)),(H190+(D191-E191)))</f>
        <v>0</v>
      </c>
      <c r="I191" s="67" t="n">
        <f aca="false">H191*M6/(5280*$F$5)</f>
        <v>0</v>
      </c>
      <c r="J191" s="67" t="n">
        <f aca="false">60*H191/E191</f>
        <v>0</v>
      </c>
      <c r="K191" s="81" t="n">
        <f aca="false">((H191*J191)*$F$6*$F$11/(100*60))+((H191*J191)*(100-$F$6)*$F$12/(100*60))</f>
        <v>0</v>
      </c>
      <c r="L191" s="51" t="s">
        <v>70</v>
      </c>
      <c r="M191" s="69" t="n">
        <f aca="false">(SUM(H184:H207)/F207)*60</f>
        <v>0.992543578094909</v>
      </c>
    </row>
    <row r="192" customFormat="false" ht="13.2" hidden="false" customHeight="false" outlineLevel="0" collapsed="false">
      <c r="A192" s="63" t="n">
        <v>8</v>
      </c>
      <c r="B192" s="61"/>
      <c r="C192" s="65" t="n">
        <v>0.333333333333333</v>
      </c>
      <c r="D192" s="66" t="n">
        <v>1010</v>
      </c>
      <c r="E192" s="62" t="n">
        <f aca="false">IF($M$187-A193&gt;=0,$F$8,IF(AND(A192&gt;=$M$183,A192&lt;$M$183+$M$184),$F$8,$K$6))</f>
        <v>1240</v>
      </c>
      <c r="F192" s="62" t="n">
        <f aca="false">F191+D192</f>
        <v>4710</v>
      </c>
      <c r="G192" s="62" t="n">
        <f aca="false">IF((D192&lt;E192),IF((E192-D192)&gt;H191,H191+D192+G191,E192+G191),(E192+G191))</f>
        <v>4710</v>
      </c>
      <c r="H192" s="62" t="n">
        <f aca="false">IF((D192&lt;E192),IF((E192-D192)&gt;H191,0,H191-(E192-D192)),(H191+(D192-E192)))</f>
        <v>0</v>
      </c>
      <c r="I192" s="67" t="n">
        <f aca="false">H192*M6/(5280*$F$5)</f>
        <v>0</v>
      </c>
      <c r="J192" s="67" t="n">
        <f aca="false">60*H192/E192</f>
        <v>0</v>
      </c>
      <c r="K192" s="81" t="n">
        <f aca="false">((H192*J192)*$F$6*$F$11/(100*60))+((H192*J192)*(100-$F$6)*$F$12/(100*60))</f>
        <v>0</v>
      </c>
    </row>
    <row r="193" customFormat="false" ht="13.2" hidden="false" customHeight="false" outlineLevel="0" collapsed="false">
      <c r="A193" s="63" t="n">
        <v>9</v>
      </c>
      <c r="B193" s="61"/>
      <c r="C193" s="65" t="n">
        <v>0.375</v>
      </c>
      <c r="D193" s="66" t="n">
        <v>1134</v>
      </c>
      <c r="E193" s="62" t="n">
        <f aca="false">IF($M$187-A194&gt;=0,$F$8,IF(AND(A193&gt;=$M$183,A193&lt;$M$183+$M$184),$F$8,$K$6))</f>
        <v>1240</v>
      </c>
      <c r="F193" s="62" t="n">
        <f aca="false">F192+D193</f>
        <v>5844</v>
      </c>
      <c r="G193" s="62" t="n">
        <f aca="false">IF((D193&lt;E193),IF((E193-D193)&gt;H192,H192+D193+G192,E193+G192),(E193+G192))</f>
        <v>5844</v>
      </c>
      <c r="H193" s="62" t="n">
        <f aca="false">IF((D193&lt;E193),IF((E193-D193)&gt;H192,0,H192-(E193-D193)),(H192+(D193-E193)))</f>
        <v>0</v>
      </c>
      <c r="I193" s="67" t="n">
        <f aca="false">H193*M6/(5280*$F$5)</f>
        <v>0</v>
      </c>
      <c r="J193" s="67" t="n">
        <f aca="false">60*H193/E193</f>
        <v>0</v>
      </c>
      <c r="K193" s="81" t="n">
        <f aca="false">((H193*J193)*$F$6*$F$11/(100*60))+((H193*J193)*(100-$F$6)*$F$12/(100*60))</f>
        <v>0</v>
      </c>
      <c r="L193" s="51" t="s">
        <v>71</v>
      </c>
      <c r="M193" s="83" t="n">
        <f aca="false">K208</f>
        <v>644.057338709677</v>
      </c>
    </row>
    <row r="194" customFormat="false" ht="13.2" hidden="false" customHeight="false" outlineLevel="0" collapsed="false">
      <c r="A194" s="63" t="n">
        <v>10</v>
      </c>
      <c r="B194" s="61"/>
      <c r="C194" s="65" t="n">
        <v>0.416666666666667</v>
      </c>
      <c r="D194" s="66" t="n">
        <v>1153</v>
      </c>
      <c r="E194" s="62" t="n">
        <f aca="false">IF($M$187-A195&gt;=0,$F$8,IF(AND(A194&gt;=$M$183,A194&lt;$M$183+$M$184),$F$8,$K$6))</f>
        <v>1240</v>
      </c>
      <c r="F194" s="62" t="n">
        <f aca="false">F193+D194</f>
        <v>6997</v>
      </c>
      <c r="G194" s="62" t="n">
        <f aca="false">IF((D194&lt;E194),IF((E194-D194)&gt;H193,H193+D194+G193,E194+G193),(E194+G193))</f>
        <v>6997</v>
      </c>
      <c r="H194" s="62" t="n">
        <f aca="false">IF((D194&lt;E194),IF((E194-D194)&gt;H193,0,H193-(E194-D194)),(H193+(D194-E194)))</f>
        <v>0</v>
      </c>
      <c r="I194" s="67" t="n">
        <f aca="false">H194*M6/(5280*$F$5)</f>
        <v>0</v>
      </c>
      <c r="J194" s="67" t="n">
        <f aca="false">60*H194/E194</f>
        <v>0</v>
      </c>
      <c r="K194" s="81" t="n">
        <f aca="false">((H194*J194)*$F$6*$F$11/(100*60))+((H194*J194)*(100-$F$6)*$F$12/(100*60))</f>
        <v>0</v>
      </c>
    </row>
    <row r="195" customFormat="false" ht="13.5" hidden="false" customHeight="true" outlineLevel="0" collapsed="false">
      <c r="A195" s="63" t="n">
        <v>11</v>
      </c>
      <c r="B195" s="61"/>
      <c r="C195" s="65" t="n">
        <v>0.458333333333333</v>
      </c>
      <c r="D195" s="66" t="n">
        <v>1125</v>
      </c>
      <c r="E195" s="62" t="n">
        <f aca="false">IF($M$187-A196&gt;=0,$F$8,IF(AND(A195&gt;=$M$183,A195&lt;$M$183+$M$184),$F$8,$K$6))</f>
        <v>1240</v>
      </c>
      <c r="F195" s="62" t="n">
        <f aca="false">F194+D195</f>
        <v>8122</v>
      </c>
      <c r="G195" s="62" t="n">
        <f aca="false">IF((D195&lt;E195),IF((E195-D195)&gt;H194,H194+D195+G194,E195+G194),(E195+G194))</f>
        <v>8122</v>
      </c>
      <c r="H195" s="62" t="n">
        <f aca="false">IF((D195&lt;E195),IF((E195-D195)&gt;H194,0,H194-(E195-D195)),(H194+(D195-E195)))</f>
        <v>0</v>
      </c>
      <c r="I195" s="67" t="n">
        <f aca="false">H195*M6/(5280*$F$5)</f>
        <v>0</v>
      </c>
      <c r="J195" s="67" t="n">
        <f aca="false">60*H195/E195</f>
        <v>0</v>
      </c>
      <c r="K195" s="81" t="n">
        <f aca="false">((H195*J195)*$F$6*$F$11/(100*60))+((H195*J195)*(100-$F$6)*$F$12/(100*60))</f>
        <v>0</v>
      </c>
      <c r="L195" s="51" t="s">
        <v>72</v>
      </c>
      <c r="M195" s="69" t="n">
        <f aca="false">I208</f>
        <v>0.64157196969697</v>
      </c>
    </row>
    <row r="196" customFormat="false" ht="13.2" hidden="false" customHeight="false" outlineLevel="0" collapsed="false">
      <c r="A196" s="63" t="n">
        <v>12</v>
      </c>
      <c r="B196" s="64" t="s">
        <v>73</v>
      </c>
      <c r="C196" s="65" t="n">
        <v>0.5</v>
      </c>
      <c r="D196" s="66" t="n">
        <v>1136</v>
      </c>
      <c r="E196" s="62" t="n">
        <f aca="false">IF($M$187-A197&gt;=0,$F$8,IF(AND(A196&gt;=$M$183,A196&lt;$M$183+$M$184),$F$8,$K$6))</f>
        <v>1240</v>
      </c>
      <c r="F196" s="62" t="n">
        <f aca="false">F195+D196</f>
        <v>9258</v>
      </c>
      <c r="G196" s="62" t="n">
        <f aca="false">IF((D196&lt;E196),IF((E196-D196)&gt;H195,H195+D196+G195,E196+G195),(E196+G195))</f>
        <v>9258</v>
      </c>
      <c r="H196" s="62" t="n">
        <f aca="false">IF((D196&lt;E196),IF((E196-D196)&gt;H195,0,H195-(E196-D196)),(H195+(D196-E196)))</f>
        <v>0</v>
      </c>
      <c r="I196" s="67" t="n">
        <f aca="false">H196*M6/(5280*$F$5)</f>
        <v>0</v>
      </c>
      <c r="J196" s="67" t="n">
        <f aca="false">60*H196/E196</f>
        <v>0</v>
      </c>
      <c r="K196" s="81" t="n">
        <f aca="false">((H196*J196)*$F$6*$F$11/(100*60))+((H196*J196)*(100-$F$6)*$F$12/(100*60))</f>
        <v>0</v>
      </c>
    </row>
    <row r="197" customFormat="false" ht="13.2" hidden="false" customHeight="false" outlineLevel="0" collapsed="false">
      <c r="A197" s="63" t="n">
        <v>13</v>
      </c>
      <c r="B197" s="61"/>
      <c r="C197" s="65" t="n">
        <v>0.541666666666667</v>
      </c>
      <c r="D197" s="66" t="n">
        <v>1024</v>
      </c>
      <c r="E197" s="62" t="n">
        <f aca="false">IF($M$187-A198&gt;=0,$F$8,IF(AND(A197&gt;=$M$183,A197&lt;$M$183+$M$184),$F$8,$K$6))</f>
        <v>1240</v>
      </c>
      <c r="F197" s="62" t="n">
        <f aca="false">F196+D197</f>
        <v>10282</v>
      </c>
      <c r="G197" s="62" t="n">
        <f aca="false">IF((D197&lt;E197),IF((E197-D197)&gt;H196,H196+D197+G196,E197+G196),(E197+G196))</f>
        <v>10282</v>
      </c>
      <c r="H197" s="62" t="n">
        <f aca="false">IF((D197&lt;E197),IF((E197-D197)&gt;H196,0,H196-(E197-D197)),(H196+(D197-E197)))</f>
        <v>0</v>
      </c>
      <c r="I197" s="67" t="n">
        <f aca="false">H197*M6/(5280*$F$5)</f>
        <v>0</v>
      </c>
      <c r="J197" s="67" t="n">
        <f aca="false">60*H197/E197</f>
        <v>0</v>
      </c>
      <c r="K197" s="81" t="n">
        <f aca="false">((H197*J197)*$F$6*$F$11/(100*60))+((H197*J197)*(100-$F$6)*$F$12/(100*60))</f>
        <v>0</v>
      </c>
    </row>
    <row r="198" customFormat="false" ht="13.2" hidden="false" customHeight="false" outlineLevel="0" collapsed="false">
      <c r="A198" s="63" t="n">
        <v>14</v>
      </c>
      <c r="B198" s="61"/>
      <c r="C198" s="65" t="n">
        <v>0.583333333333333</v>
      </c>
      <c r="D198" s="66" t="n">
        <v>1304</v>
      </c>
      <c r="E198" s="62" t="n">
        <f aca="false">IF($M$187-A199&gt;=0,$F$8,IF(AND(A198&gt;=$M$183,A198&lt;$M$183+$M$184),$F$8,$K$6))</f>
        <v>1240</v>
      </c>
      <c r="F198" s="62" t="n">
        <f aca="false">F197+D198</f>
        <v>11586</v>
      </c>
      <c r="G198" s="62" t="n">
        <f aca="false">IF((D198&lt;E198),IF((E198-D198)&gt;H197,H197+D198+G197,E198+G197),(E198+G197))</f>
        <v>11522</v>
      </c>
      <c r="H198" s="62" t="n">
        <f aca="false">IF((D198&lt;E198),IF((E198-D198)&gt;H197,0,H197-(E198-D198)),(H197+(D198-E198)))</f>
        <v>64</v>
      </c>
      <c r="I198" s="67" t="n">
        <f aca="false">H198*M6/(5280*$F$5)</f>
        <v>0.151515151515152</v>
      </c>
      <c r="J198" s="67" t="n">
        <f aca="false">60*H198/E198</f>
        <v>3.09677419354839</v>
      </c>
      <c r="K198" s="81" t="n">
        <f aca="false">((H198*J198)*$F$6*$F$11/(100*60))+((H198*J198)*(100-$F$6)*$F$12/(100*60))</f>
        <v>34.0232258064516</v>
      </c>
    </row>
    <row r="199" customFormat="false" ht="13.2" hidden="false" customHeight="false" outlineLevel="0" collapsed="false">
      <c r="A199" s="63" t="n">
        <v>15</v>
      </c>
      <c r="B199" s="61"/>
      <c r="C199" s="65" t="n">
        <v>0.625</v>
      </c>
      <c r="D199" s="66" t="n">
        <v>1148</v>
      </c>
      <c r="E199" s="62" t="n">
        <f aca="false">IF($M$187-A200&gt;=0,$F$8,IF(AND(A199&gt;=$M$183,A199&lt;$M$183+$M$184),$F$8,$K$6))</f>
        <v>1240</v>
      </c>
      <c r="F199" s="62" t="n">
        <f aca="false">F198+D199</f>
        <v>12734</v>
      </c>
      <c r="G199" s="62" t="n">
        <f aca="false">IF((D199&lt;E199),IF((E199-D199)&gt;H198,H198+D199+G198,E199+G198),(E199+G198))</f>
        <v>12734</v>
      </c>
      <c r="H199" s="62" t="n">
        <f aca="false">IF((D199&lt;E199),IF((E199-D199)&gt;H198,0,H198-(E199-D199)),(H198+(D199-E199)))</f>
        <v>0</v>
      </c>
      <c r="I199" s="67" t="n">
        <f aca="false">H199*M6/(5280*$F$5)</f>
        <v>0</v>
      </c>
      <c r="J199" s="67" t="n">
        <f aca="false">60*H199/E199</f>
        <v>0</v>
      </c>
      <c r="K199" s="81" t="n">
        <f aca="false">((H199*J199)*$F$6*$F$11/(100*60))+((H199*J199)*(100-$F$6)*$F$12/(100*60))</f>
        <v>0</v>
      </c>
    </row>
    <row r="200" customFormat="false" ht="13.2" hidden="false" customHeight="false" outlineLevel="0" collapsed="false">
      <c r="A200" s="63" t="n">
        <v>16</v>
      </c>
      <c r="B200" s="61"/>
      <c r="C200" s="65" t="n">
        <v>0.666666666666667</v>
      </c>
      <c r="D200" s="66" t="n">
        <v>1511</v>
      </c>
      <c r="E200" s="62" t="n">
        <f aca="false">IF($M$187-A201&gt;=0,$F$8,IF(AND(A200&gt;=$M$183,A200&lt;$M$183+$M$184),$F$8,$K$6))</f>
        <v>1240</v>
      </c>
      <c r="F200" s="62" t="n">
        <f aca="false">F199+D200</f>
        <v>14245</v>
      </c>
      <c r="G200" s="62" t="n">
        <f aca="false">IF((D200&lt;E200),IF((E200-D200)&gt;H199,H199+D200+G199,E200+G199),(E200+G199))</f>
        <v>13974</v>
      </c>
      <c r="H200" s="62" t="n">
        <f aca="false">IF((D200&lt;E200),IF((E200-D200)&gt;H199,0,H199-(E200-D200)),(H199+(D200-E200)))</f>
        <v>271</v>
      </c>
      <c r="I200" s="67" t="n">
        <f aca="false">H200*M6/(5280*$F$5)</f>
        <v>0.64157196969697</v>
      </c>
      <c r="J200" s="67" t="n">
        <f aca="false">60*H200/E200</f>
        <v>13.1129032258065</v>
      </c>
      <c r="K200" s="81" t="n">
        <f aca="false">((H200*J200)*$F$6*$F$11/(100*60))+((H200*J200)*(100-$F$6)*$F$12/(100*60))</f>
        <v>610.034112903226</v>
      </c>
    </row>
    <row r="201" customFormat="false" ht="13.2" hidden="false" customHeight="false" outlineLevel="0" collapsed="false">
      <c r="A201" s="63" t="n">
        <v>17</v>
      </c>
      <c r="B201" s="61"/>
      <c r="C201" s="65" t="n">
        <v>0.708333333333333</v>
      </c>
      <c r="D201" s="66" t="n">
        <v>1281</v>
      </c>
      <c r="E201" s="62" t="n">
        <f aca="false">IF($M$187-A202&gt;=0,$F$8,IF(AND(A201&gt;=$M$183,A201&lt;$M$183+$M$184),$F$8,$K$6))</f>
        <v>3200</v>
      </c>
      <c r="F201" s="62" t="n">
        <f aca="false">F200+D201</f>
        <v>15526</v>
      </c>
      <c r="G201" s="62" t="n">
        <f aca="false">IF((D201&lt;E201),IF((E201-D201)&gt;H200,H200+D201+G200,E201+G200),(E201+G200))</f>
        <v>15526</v>
      </c>
      <c r="H201" s="62" t="n">
        <f aca="false">IF((D201&lt;E201),IF((E201-D201)&gt;H200,0,H200-(E201-D201)),(H200+(D201-E201)))</f>
        <v>0</v>
      </c>
      <c r="I201" s="67" t="n">
        <f aca="false">H201*M6/(5280*$F$5)</f>
        <v>0</v>
      </c>
      <c r="J201" s="67" t="n">
        <f aca="false">60*H201/E201</f>
        <v>0</v>
      </c>
      <c r="K201" s="81" t="n">
        <f aca="false">((H201*J201)*$F$6*$F$11/(100*60))+((H201*J201)*(100-$F$6)*$F$12/(100*60))</f>
        <v>0</v>
      </c>
    </row>
    <row r="202" customFormat="false" ht="13.2" hidden="false" customHeight="false" outlineLevel="0" collapsed="false">
      <c r="A202" s="63" t="n">
        <v>18</v>
      </c>
      <c r="B202" s="61"/>
      <c r="C202" s="65" t="n">
        <v>0.75</v>
      </c>
      <c r="D202" s="66" t="n">
        <v>1223</v>
      </c>
      <c r="E202" s="62" t="n">
        <f aca="false">IF($M$187-A203&gt;=0,$F$8,IF(AND(A202&gt;=$M$183,A202&lt;$M$183+$M$184),$F$8,$K$6))</f>
        <v>3200</v>
      </c>
      <c r="F202" s="62" t="n">
        <f aca="false">F201+D202</f>
        <v>16749</v>
      </c>
      <c r="G202" s="62" t="n">
        <f aca="false">IF((D202&lt;E202),IF((E202-D202)&gt;H201,H201+D202+G201,E202+G201),(E202+G201))</f>
        <v>16749</v>
      </c>
      <c r="H202" s="62" t="n">
        <f aca="false">IF((D202&lt;E202),IF((E202-D202)&gt;H201,0,H201-(E202-D202)),(H201+(D202-E202)))</f>
        <v>0</v>
      </c>
      <c r="I202" s="67" t="n">
        <f aca="false">H202*M6/(5280*$F$5)</f>
        <v>0</v>
      </c>
      <c r="J202" s="67" t="n">
        <f aca="false">60*H202/E202</f>
        <v>0</v>
      </c>
      <c r="K202" s="81" t="n">
        <f aca="false">((H202*J202)*$F$6*$F$11/(100*60))+((H202*J202)*(100-$F$6)*$F$12/(100*60))</f>
        <v>0</v>
      </c>
    </row>
    <row r="203" customFormat="false" ht="13.2" hidden="false" customHeight="false" outlineLevel="0" collapsed="false">
      <c r="A203" s="63" t="n">
        <v>19</v>
      </c>
      <c r="B203" s="61"/>
      <c r="C203" s="65" t="n">
        <v>0.791666666666667</v>
      </c>
      <c r="D203" s="66" t="n">
        <v>929</v>
      </c>
      <c r="E203" s="62" t="n">
        <f aca="false">IF($M$187-A204&gt;=0,$F$8,IF(AND(A203&gt;=$M$183,A203&lt;$M$183+$M$184),$F$8,$K$6))</f>
        <v>3200</v>
      </c>
      <c r="F203" s="62" t="n">
        <f aca="false">F202+D203</f>
        <v>17678</v>
      </c>
      <c r="G203" s="62" t="n">
        <f aca="false">IF((D203&lt;E203),IF((E203-D203)&gt;H202,H202+D203+G202,E203+G202),(E203+G202))</f>
        <v>17678</v>
      </c>
      <c r="H203" s="62" t="n">
        <f aca="false">IF((D203&lt;E203),IF((E203-D203)&gt;H202,0,H202-(E203-D203)),(H202+(D203-E203)))</f>
        <v>0</v>
      </c>
      <c r="I203" s="67" t="n">
        <f aca="false">H203*M6/(5280*$F$5)</f>
        <v>0</v>
      </c>
      <c r="J203" s="67" t="n">
        <f aca="false">60*H203/E203</f>
        <v>0</v>
      </c>
      <c r="K203" s="81" t="n">
        <f aca="false">((H203*J203)*$F$6*$F$11/(100*60))+((H203*J203)*(100-$F$6)*$F$12/(100*60))</f>
        <v>0</v>
      </c>
    </row>
    <row r="204" customFormat="false" ht="13.2" hidden="false" customHeight="false" outlineLevel="0" collapsed="false">
      <c r="A204" s="63" t="n">
        <v>20</v>
      </c>
      <c r="B204" s="61"/>
      <c r="C204" s="65" t="n">
        <v>0.833333333333333</v>
      </c>
      <c r="D204" s="66" t="n">
        <v>850</v>
      </c>
      <c r="E204" s="62" t="n">
        <f aca="false">IF($M$187-A205&gt;=0,$F$8,IF(AND(A204&gt;=$M$183,A204&lt;$M$183+$M$184),$F$8,$K$6))</f>
        <v>3200</v>
      </c>
      <c r="F204" s="62" t="n">
        <f aca="false">F203+D204</f>
        <v>18528</v>
      </c>
      <c r="G204" s="62" t="n">
        <f aca="false">IF((D204&lt;E204),IF((E204-D204)&gt;H203,H203+D204+G203,E204+G203),(E204+G203))</f>
        <v>18528</v>
      </c>
      <c r="H204" s="62" t="n">
        <f aca="false">IF((D204&lt;E204),IF((E204-D204)&gt;H203,0,H203-(E204-D204)),(H203+(D204-E204)))</f>
        <v>0</v>
      </c>
      <c r="I204" s="67" t="n">
        <f aca="false">H204*M6/(5280*$F$5)</f>
        <v>0</v>
      </c>
      <c r="J204" s="67" t="n">
        <f aca="false">60*H204/E204</f>
        <v>0</v>
      </c>
      <c r="K204" s="81" t="n">
        <f aca="false">((H204*J204)*$F$6*$F$11/(100*60))+((H204*J204)*(100-$F$6)*$F$12/(100*60))</f>
        <v>0</v>
      </c>
    </row>
    <row r="205" customFormat="false" ht="13.2" hidden="false" customHeight="false" outlineLevel="0" collapsed="false">
      <c r="A205" s="63" t="n">
        <v>21</v>
      </c>
      <c r="B205" s="61"/>
      <c r="C205" s="65" t="n">
        <v>0.875</v>
      </c>
      <c r="D205" s="66" t="n">
        <v>693</v>
      </c>
      <c r="E205" s="62" t="n">
        <f aca="false">IF($M$187-A206&gt;=0,$F$8,IF(AND(A205&gt;=$M$183,A205&lt;$M$183+$M$184),$F$8,$K$6))</f>
        <v>3200</v>
      </c>
      <c r="F205" s="62" t="n">
        <f aca="false">F204+D205</f>
        <v>19221</v>
      </c>
      <c r="G205" s="62" t="n">
        <f aca="false">IF((D205&lt;E205),IF((E205-D205)&gt;H204,H204+D205+G204,E205+G204),(E205+G204))</f>
        <v>19221</v>
      </c>
      <c r="H205" s="62" t="n">
        <f aca="false">IF((D205&lt;E205),IF((E205-D205)&gt;H204,0,H204-(E205-D205)),(H204+(D205-E205)))</f>
        <v>0</v>
      </c>
      <c r="I205" s="67" t="n">
        <f aca="false">H205*M6/(5280*$F$5)</f>
        <v>0</v>
      </c>
      <c r="J205" s="67" t="n">
        <f aca="false">60*H205/E205</f>
        <v>0</v>
      </c>
      <c r="K205" s="81" t="n">
        <f aca="false">((H205*J205)*$F$6*$F$11/(100*60))+((H205*J205)*(100-$F$6)*$F$12/(100*60))</f>
        <v>0</v>
      </c>
    </row>
    <row r="206" customFormat="false" ht="13.2" hidden="false" customHeight="false" outlineLevel="0" collapsed="false">
      <c r="A206" s="63" t="n">
        <v>22</v>
      </c>
      <c r="B206" s="61"/>
      <c r="C206" s="65" t="n">
        <v>0.916666666666667</v>
      </c>
      <c r="D206" s="66" t="n">
        <v>541</v>
      </c>
      <c r="E206" s="62" t="n">
        <f aca="false">IF($M$187-A207&gt;=0,$F$8,IF(AND(A206&gt;=$M$183,A206&lt;$M$183+$M$184),$F$8,$K$6))</f>
        <v>3200</v>
      </c>
      <c r="F206" s="62" t="n">
        <f aca="false">F205+D206</f>
        <v>19762</v>
      </c>
      <c r="G206" s="62" t="n">
        <f aca="false">IF((D206&lt;E206),IF((E206-D206)&gt;H205,H205+D206+G205,E206+G205),(E206+G205))</f>
        <v>19762</v>
      </c>
      <c r="H206" s="62" t="n">
        <f aca="false">IF((D206&lt;E206),IF((E206-D206)&gt;H205,0,H205-(E206-D206)),(H205+(D206-E206)))</f>
        <v>0</v>
      </c>
      <c r="I206" s="67" t="n">
        <f aca="false">H206*M6/(5280*$F$5)</f>
        <v>0</v>
      </c>
      <c r="J206" s="67" t="n">
        <f aca="false">60*H206/E206</f>
        <v>0</v>
      </c>
      <c r="K206" s="81" t="n">
        <f aca="false">((H206*J206)*$F$6*$F$11/(100*60))+((H206*J206)*(100-$F$6)*$F$12/(100*60))</f>
        <v>0</v>
      </c>
    </row>
    <row r="207" customFormat="false" ht="13.8" hidden="false" customHeight="false" outlineLevel="0" collapsed="false">
      <c r="A207" s="73" t="n">
        <v>23</v>
      </c>
      <c r="B207" s="74"/>
      <c r="C207" s="75" t="n">
        <v>0.958333333333333</v>
      </c>
      <c r="D207" s="76" t="n">
        <v>489</v>
      </c>
      <c r="E207" s="77" t="n">
        <f aca="false">IF($M$187-A208&gt;=0,$F$8,IF(AND(A207&gt;=$M$183,A207&lt;$M$183+$M$184),$F$8,$K$6))</f>
        <v>3200</v>
      </c>
      <c r="F207" s="77" t="n">
        <f aca="false">F206+D207</f>
        <v>20251</v>
      </c>
      <c r="G207" s="77" t="n">
        <f aca="false">IF((D207&lt;E207),IF((E207-D207)&gt;H206,H206+D207+G206,E207+G206),(E207+G206))</f>
        <v>20251</v>
      </c>
      <c r="H207" s="77" t="n">
        <f aca="false">IF((D207&lt;E207),IF((E207-D207)&gt;H206,0,H206-(E207-D207)),(H206+(D207-E207)))</f>
        <v>0</v>
      </c>
      <c r="I207" s="78" t="n">
        <f aca="false">H207*M6/(5280*$F$5)</f>
        <v>0</v>
      </c>
      <c r="J207" s="78" t="n">
        <f aca="false">60*H207/E207</f>
        <v>0</v>
      </c>
      <c r="K207" s="81" t="n">
        <f aca="false">((H207*J207)*$F$6*$F$11/(100*60))+((H207*J207)*(100-$F$6)*$F$12/(100*60))</f>
        <v>0</v>
      </c>
    </row>
    <row r="208" customFormat="false" ht="13.2" hidden="false" customHeight="false" outlineLevel="0" collapsed="false">
      <c r="I208" s="84" t="n">
        <f aca="false">MAX(I184:I207)</f>
        <v>0.64157196969697</v>
      </c>
      <c r="K208" s="81" t="n">
        <f aca="false">SUM(K184:K207)</f>
        <v>644.057338709677</v>
      </c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1"/>
    <col collapsed="false" customWidth="true" hidden="false" outlineLevel="0" max="3" min="3" style="85" width="12.88"/>
  </cols>
  <sheetData>
    <row r="2" customFormat="false" ht="30" hidden="false" customHeight="false" outlineLevel="0" collapsed="false">
      <c r="B2" s="34" t="s">
        <v>40</v>
      </c>
    </row>
    <row r="3" customFormat="false" ht="15" hidden="false" customHeight="true" outlineLevel="0" collapsed="false">
      <c r="B3" s="34"/>
    </row>
    <row r="4" customFormat="false" ht="15.6" hidden="false" customHeight="true" outlineLevel="0" collapsed="false">
      <c r="A4" s="86" t="str">
        <f aca="false">'WZ Impact Analysis Spreadsheet'!$C$3</f>
        <v>District: XX      Route: XXXXX     County: XXXXXXXXXXXXXX      Job No.: XXXXXXX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5.6" hidden="false" customHeight="false" outlineLevel="0" collapsed="false">
      <c r="A5" s="36"/>
      <c r="B5" s="87"/>
      <c r="C5" s="87"/>
      <c r="D5" s="87"/>
      <c r="E5" s="87"/>
      <c r="F5" s="87"/>
      <c r="G5" s="87"/>
      <c r="H5" s="87"/>
      <c r="I5" s="87"/>
      <c r="J5" s="87"/>
    </row>
    <row r="7" customFormat="false" ht="13.2" hidden="false" customHeight="false" outlineLevel="0" collapsed="false">
      <c r="A7" s="0" t="s">
        <v>83</v>
      </c>
    </row>
    <row r="8" customFormat="false" ht="13.2" hidden="false" customHeight="false" outlineLevel="0" collapsed="false">
      <c r="B8" s="88" t="str">
        <f aca="false">'WZ Impact Analysis Spreadsheet'!L21</f>
        <v>MAX DELAY (minutes)</v>
      </c>
      <c r="C8" s="89" t="n">
        <f aca="false">'WZ Impact Analysis Spreadsheet'!M21</f>
        <v>15.4354838709677</v>
      </c>
    </row>
    <row r="9" customFormat="false" ht="13.2" hidden="false" customHeight="false" outlineLevel="0" collapsed="false">
      <c r="B9" s="88" t="str">
        <f aca="false">'WZ Impact Analysis Spreadsheet'!L23</f>
        <v>AVE DELAY (minutes)</v>
      </c>
      <c r="C9" s="89" t="n">
        <f aca="false">'WZ Impact Analysis Spreadsheet'!M23</f>
        <v>2.28121623707362</v>
      </c>
    </row>
    <row r="10" customFormat="false" ht="13.2" hidden="false" customHeight="false" outlineLevel="0" collapsed="false">
      <c r="B10" s="88" t="str">
        <f aca="false">'WZ Impact Analysis Spreadsheet'!L26</f>
        <v>COST ($)</v>
      </c>
      <c r="C10" s="89" t="n">
        <f aca="false">'WZ Impact Analysis Spreadsheet'!M26</f>
        <v>1684.22443548387</v>
      </c>
    </row>
    <row r="11" customFormat="false" ht="13.2" hidden="false" customHeight="false" outlineLevel="0" collapsed="false">
      <c r="B11" s="88" t="str">
        <f aca="false">'WZ Impact Analysis Spreadsheet'!L28</f>
        <v>MAX QUEUE LENGTH (miles)</v>
      </c>
      <c r="C11" s="89" t="n">
        <f aca="false">'WZ Impact Analysis Spreadsheet'!M28</f>
        <v>0.755208333333333</v>
      </c>
    </row>
    <row r="12" customFormat="false" ht="13.2" hidden="false" customHeight="false" outlineLevel="0" collapsed="false">
      <c r="B12" s="88" t="str">
        <f aca="false">'WZ Impact Analysis Spreadsheet'!L11</f>
        <v>Start Time (24 hour clock)</v>
      </c>
      <c r="C12" s="89" t="n">
        <f aca="false">'WZ Impact Analysis Spreadsheet'!M11</f>
        <v>6</v>
      </c>
    </row>
    <row r="13" customFormat="false" ht="13.2" hidden="false" customHeight="false" outlineLevel="0" collapsed="false">
      <c r="B13" s="88" t="str">
        <f aca="false">'WZ Impact Analysis Spreadsheet'!L12</f>
        <v>Duration of closure (hrs)</v>
      </c>
      <c r="C13" s="89" t="n">
        <f aca="false">'WZ Impact Analysis Spreadsheet'!M12</f>
        <v>12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B16" s="88" t="str">
        <f aca="false">'WZ Impact Analysis Spreadsheet'!L51</f>
        <v>MAX DELAY (minutes)</v>
      </c>
      <c r="C16" s="89" t="n">
        <f aca="false">'WZ Impact Analysis Spreadsheet'!M51</f>
        <v>15.3387096774194</v>
      </c>
    </row>
    <row r="17" customFormat="false" ht="13.2" hidden="false" customHeight="false" outlineLevel="0" collapsed="false">
      <c r="B17" s="88" t="str">
        <f aca="false">'WZ Impact Analysis Spreadsheet'!L53</f>
        <v>AVE DELAY (minutes)</v>
      </c>
      <c r="C17" s="89" t="n">
        <f aca="false">'WZ Impact Analysis Spreadsheet'!M53</f>
        <v>1.3773225590612</v>
      </c>
    </row>
    <row r="18" customFormat="false" ht="13.2" hidden="false" customHeight="false" outlineLevel="0" collapsed="false">
      <c r="B18" s="88" t="str">
        <f aca="false">'WZ Impact Analysis Spreadsheet'!$L$55</f>
        <v>COST ($)</v>
      </c>
      <c r="C18" s="89" t="n">
        <f aca="false">'WZ Impact Analysis Spreadsheet'!M55</f>
        <v>972.934677419355</v>
      </c>
    </row>
    <row r="19" customFormat="false" ht="13.2" hidden="false" customHeight="false" outlineLevel="0" collapsed="false">
      <c r="B19" s="88" t="str">
        <f aca="false">'WZ Impact Analysis Spreadsheet'!$L$57</f>
        <v>MAX QUEUE LENGTH (miles)</v>
      </c>
      <c r="C19" s="89" t="n">
        <f aca="false">'WZ Impact Analysis Spreadsheet'!M57</f>
        <v>0.750473484848485</v>
      </c>
    </row>
    <row r="20" customFormat="false" ht="13.2" hidden="false" customHeight="false" outlineLevel="0" collapsed="false">
      <c r="B20" s="88" t="str">
        <f aca="false">'WZ Impact Analysis Spreadsheet'!L44</f>
        <v>Start Time (24 hour clock)</v>
      </c>
      <c r="C20" s="89" t="n">
        <f aca="false">'WZ Impact Analysis Spreadsheet'!M44</f>
        <v>8</v>
      </c>
    </row>
    <row r="21" customFormat="false" ht="13.2" hidden="false" customHeight="false" outlineLevel="0" collapsed="false">
      <c r="B21" s="88" t="str">
        <f aca="false">'WZ Impact Analysis Spreadsheet'!L45</f>
        <v>Duration of closure (hrs)</v>
      </c>
      <c r="C21" s="89" t="n">
        <f aca="false">'WZ Impact Analysis Spreadsheet'!M45</f>
        <v>9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B24" s="88" t="str">
        <f aca="false">'WZ Impact Analysis Spreadsheet'!L81</f>
        <v>MAX DELAY (minutes)</v>
      </c>
      <c r="C24" s="89" t="n">
        <f aca="false">'WZ Impact Analysis Spreadsheet'!M81</f>
        <v>17.5161290322581</v>
      </c>
    </row>
    <row r="25" customFormat="false" ht="13.2" hidden="false" customHeight="false" outlineLevel="0" collapsed="false">
      <c r="B25" s="88" t="str">
        <f aca="false">'WZ Impact Analysis Spreadsheet'!L83</f>
        <v>AVE DELAY (minutes)</v>
      </c>
      <c r="C25" s="89" t="n">
        <f aca="false">'WZ Impact Analysis Spreadsheet'!M83</f>
        <v>1.62378678169774</v>
      </c>
    </row>
    <row r="26" customFormat="false" ht="13.2" hidden="false" customHeight="false" outlineLevel="0" collapsed="false">
      <c r="B26" s="88" t="str">
        <f aca="false">'WZ Impact Analysis Spreadsheet'!$L$55</f>
        <v>COST ($)</v>
      </c>
      <c r="C26" s="89" t="n">
        <f aca="false">'WZ Impact Analysis Spreadsheet'!M85</f>
        <v>1291.32927419355</v>
      </c>
    </row>
    <row r="27" customFormat="false" ht="13.2" hidden="false" customHeight="false" outlineLevel="0" collapsed="false">
      <c r="B27" s="88" t="str">
        <f aca="false">'WZ Impact Analysis Spreadsheet'!$L$57</f>
        <v>MAX QUEUE LENGTH (miles)</v>
      </c>
      <c r="C27" s="89" t="n">
        <f aca="false">'WZ Impact Analysis Spreadsheet'!M87</f>
        <v>0.857007575757576</v>
      </c>
    </row>
    <row r="28" customFormat="false" ht="13.2" hidden="false" customHeight="false" outlineLevel="0" collapsed="false">
      <c r="B28" s="88" t="str">
        <f aca="false">'WZ Impact Analysis Spreadsheet'!L72</f>
        <v>Start Time (24 hour clock)</v>
      </c>
      <c r="C28" s="89" t="n">
        <f aca="false">'WZ Impact Analysis Spreadsheet'!M72</f>
        <v>8</v>
      </c>
    </row>
    <row r="29" customFormat="false" ht="13.2" hidden="false" customHeight="false" outlineLevel="0" collapsed="false">
      <c r="B29" s="88" t="str">
        <f aca="false">'WZ Impact Analysis Spreadsheet'!L73</f>
        <v>Duration of closure (hrs)</v>
      </c>
      <c r="C29" s="89" t="n">
        <f aca="false">'WZ Impact Analysis Spreadsheet'!M73</f>
        <v>9</v>
      </c>
    </row>
    <row r="31" customFormat="false" ht="13.2" hidden="false" customHeight="false" outlineLevel="0" collapsed="false">
      <c r="A31" s="0" t="s">
        <v>86</v>
      </c>
    </row>
    <row r="32" customFormat="false" ht="13.2" hidden="false" customHeight="false" outlineLevel="0" collapsed="false">
      <c r="B32" s="88" t="str">
        <f aca="false">'WZ Impact Analysis Spreadsheet'!L110</f>
        <v>MAX DELAY (minutes)</v>
      </c>
      <c r="C32" s="89" t="n">
        <f aca="false">'WZ Impact Analysis Spreadsheet'!M110</f>
        <v>31.9354838709677</v>
      </c>
    </row>
    <row r="33" customFormat="false" ht="13.2" hidden="false" customHeight="false" outlineLevel="0" collapsed="false">
      <c r="B33" s="88" t="str">
        <f aca="false">'WZ Impact Analysis Spreadsheet'!L112</f>
        <v>AVE DELAY (minutes)</v>
      </c>
      <c r="C33" s="89" t="n">
        <f aca="false">'WZ Impact Analysis Spreadsheet'!M112</f>
        <v>3.14966598758706</v>
      </c>
    </row>
    <row r="34" customFormat="false" ht="13.2" hidden="false" customHeight="false" outlineLevel="0" collapsed="false">
      <c r="B34" s="88" t="str">
        <f aca="false">'WZ Impact Analysis Spreadsheet'!$L$55</f>
        <v>COST ($)</v>
      </c>
      <c r="C34" s="89" t="n">
        <f aca="false">'WZ Impact Analysis Spreadsheet'!M114</f>
        <v>4707.29935483871</v>
      </c>
    </row>
    <row r="35" customFormat="false" ht="13.2" hidden="false" customHeight="false" outlineLevel="0" collapsed="false">
      <c r="B35" s="88" t="str">
        <f aca="false">'WZ Impact Analysis Spreadsheet'!$L$57</f>
        <v>MAX QUEUE LENGTH (miles)</v>
      </c>
      <c r="C35" s="89" t="n">
        <f aca="false">'WZ Impact Analysis Spreadsheet'!M116</f>
        <v>1.5625</v>
      </c>
    </row>
    <row r="36" customFormat="false" ht="13.2" hidden="false" customHeight="false" outlineLevel="0" collapsed="false">
      <c r="B36" s="88" t="str">
        <f aca="false">'WZ Impact Analysis Spreadsheet'!L100</f>
        <v>Start Time (24 hour clock)</v>
      </c>
      <c r="C36" s="89" t="n">
        <f aca="false">'WZ Impact Analysis Spreadsheet'!M100</f>
        <v>8</v>
      </c>
    </row>
    <row r="37" customFormat="false" ht="13.2" hidden="false" customHeight="false" outlineLevel="0" collapsed="false">
      <c r="B37" s="88" t="str">
        <f aca="false">'WZ Impact Analysis Spreadsheet'!L101</f>
        <v>Duration of closure (hrs)</v>
      </c>
      <c r="C37" s="89" t="n">
        <f aca="false">'WZ Impact Analysis Spreadsheet'!M101</f>
        <v>9</v>
      </c>
    </row>
    <row r="39" customFormat="false" ht="13.2" hidden="false" customHeight="false" outlineLevel="0" collapsed="false">
      <c r="A39" s="0" t="s">
        <v>87</v>
      </c>
    </row>
    <row r="40" customFormat="false" ht="13.2" hidden="false" customHeight="false" outlineLevel="0" collapsed="false">
      <c r="B40" s="88" t="str">
        <f aca="false">'WZ Impact Analysis Spreadsheet'!L133</f>
        <v>MAX DELAY (minutes)</v>
      </c>
      <c r="C40" s="89" t="n">
        <f aca="false">'WZ Impact Analysis Spreadsheet'!M133</f>
        <v>94.2096774193548</v>
      </c>
    </row>
    <row r="41" customFormat="false" ht="13.2" hidden="false" customHeight="false" outlineLevel="0" collapsed="false">
      <c r="B41" s="88" t="str">
        <f aca="false">'WZ Impact Analysis Spreadsheet'!L135</f>
        <v>AVE DELAY (minutes)</v>
      </c>
      <c r="C41" s="89" t="n">
        <f aca="false">'WZ Impact Analysis Spreadsheet'!M135</f>
        <v>15.2716273442226</v>
      </c>
    </row>
    <row r="42" customFormat="false" ht="13.2" hidden="false" customHeight="false" outlineLevel="0" collapsed="false">
      <c r="B42" s="88" t="str">
        <f aca="false">'WZ Impact Analysis Spreadsheet'!$L$55</f>
        <v>COST ($)</v>
      </c>
      <c r="C42" s="89" t="n">
        <f aca="false">'WZ Impact Analysis Spreadsheet'!M137</f>
        <v>59958.7487419355</v>
      </c>
    </row>
    <row r="43" customFormat="false" ht="13.2" hidden="false" customHeight="false" outlineLevel="0" collapsed="false">
      <c r="B43" s="88" t="str">
        <f aca="false">'WZ Impact Analysis Spreadsheet'!$L$57</f>
        <v>MAX QUEUE LENGTH (miles)</v>
      </c>
      <c r="C43" s="89" t="n">
        <f aca="false">'WZ Impact Analysis Spreadsheet'!M139</f>
        <v>4.609375</v>
      </c>
    </row>
    <row r="44" customFormat="false" ht="13.2" hidden="false" customHeight="false" outlineLevel="0" collapsed="false">
      <c r="B44" s="88" t="str">
        <f aca="false">'WZ Impact Analysis Spreadsheet'!L127</f>
        <v>Start Time (24 hour clock)</v>
      </c>
      <c r="C44" s="89" t="n">
        <f aca="false">'WZ Impact Analysis Spreadsheet'!M127</f>
        <v>8</v>
      </c>
    </row>
    <row r="45" customFormat="false" ht="13.2" hidden="false" customHeight="false" outlineLevel="0" collapsed="false">
      <c r="B45" s="88" t="str">
        <f aca="false">'WZ Impact Analysis Spreadsheet'!L128</f>
        <v>Duration of closure (hrs)</v>
      </c>
      <c r="C45" s="89" t="n">
        <f aca="false">'WZ Impact Analysis Spreadsheet'!M128</f>
        <v>9</v>
      </c>
    </row>
    <row r="47" customFormat="false" ht="13.2" hidden="false" customHeight="false" outlineLevel="0" collapsed="false">
      <c r="A47" s="0" t="s">
        <v>88</v>
      </c>
    </row>
    <row r="48" customFormat="false" ht="13.2" hidden="false" customHeight="false" outlineLevel="0" collapsed="false">
      <c r="B48" s="88" t="str">
        <f aca="false">'WZ Impact Analysis Spreadsheet'!L161</f>
        <v>MAX DELAY (minutes)</v>
      </c>
      <c r="C48" s="89" t="n">
        <f aca="false">'WZ Impact Analysis Spreadsheet'!M161</f>
        <v>39.2903225806452</v>
      </c>
    </row>
    <row r="49" customFormat="false" ht="13.2" hidden="false" customHeight="false" outlineLevel="0" collapsed="false">
      <c r="B49" s="88" t="str">
        <f aca="false">'WZ Impact Analysis Spreadsheet'!L163</f>
        <v>AVE DELAY (minutes)</v>
      </c>
      <c r="C49" s="89" t="n">
        <f aca="false">'WZ Impact Analysis Spreadsheet'!M163</f>
        <v>3.85731947433491</v>
      </c>
    </row>
    <row r="50" customFormat="false" ht="13.2" hidden="false" customHeight="false" outlineLevel="0" collapsed="false">
      <c r="B50" s="88" t="str">
        <f aca="false">'WZ Impact Analysis Spreadsheet'!$L$55</f>
        <v>COST ($)</v>
      </c>
      <c r="C50" s="89" t="n">
        <f aca="false">'WZ Impact Analysis Spreadsheet'!M165</f>
        <v>7306.15548387097</v>
      </c>
    </row>
    <row r="51" customFormat="false" ht="13.2" hidden="false" customHeight="false" outlineLevel="0" collapsed="false">
      <c r="B51" s="88" t="str">
        <f aca="false">'WZ Impact Analysis Spreadsheet'!$L$57</f>
        <v>MAX QUEUE LENGTH (miles)</v>
      </c>
      <c r="C51" s="89" t="n">
        <f aca="false">'WZ Impact Analysis Spreadsheet'!M167</f>
        <v>1.92234848484848</v>
      </c>
    </row>
    <row r="52" customFormat="false" ht="13.2" hidden="false" customHeight="false" outlineLevel="0" collapsed="false">
      <c r="B52" s="88" t="str">
        <f aca="false">'WZ Impact Analysis Spreadsheet'!L155</f>
        <v>Start Time (24 hour clock)</v>
      </c>
      <c r="C52" s="89" t="n">
        <f aca="false">'WZ Impact Analysis Spreadsheet'!M155</f>
        <v>8</v>
      </c>
    </row>
    <row r="53" customFormat="false" ht="13.2" hidden="false" customHeight="false" outlineLevel="0" collapsed="false">
      <c r="B53" s="88" t="str">
        <f aca="false">'WZ Impact Analysis Spreadsheet'!L156</f>
        <v>Duration of closure (hrs)</v>
      </c>
      <c r="C53" s="89" t="n">
        <f aca="false">'WZ Impact Analysis Spreadsheet'!M156</f>
        <v>9</v>
      </c>
    </row>
    <row r="55" customFormat="false" ht="13.2" hidden="false" customHeight="false" outlineLevel="0" collapsed="false">
      <c r="A55" s="0" t="s">
        <v>89</v>
      </c>
    </row>
    <row r="56" customFormat="false" ht="13.2" hidden="false" customHeight="false" outlineLevel="0" collapsed="false">
      <c r="B56" s="88" t="str">
        <f aca="false">'WZ Impact Analysis Spreadsheet'!L189</f>
        <v>MAX DELAY (minutes)</v>
      </c>
      <c r="C56" s="89" t="n">
        <f aca="false">'WZ Impact Analysis Spreadsheet'!M189</f>
        <v>13.1129032258065</v>
      </c>
    </row>
    <row r="57" customFormat="false" ht="13.2" hidden="false" customHeight="false" outlineLevel="0" collapsed="false">
      <c r="B57" s="88" t="str">
        <f aca="false">'WZ Impact Analysis Spreadsheet'!L191</f>
        <v>AVE DELAY (minutes)</v>
      </c>
      <c r="C57" s="89" t="n">
        <f aca="false">'WZ Impact Analysis Spreadsheet'!M191</f>
        <v>0.992543578094909</v>
      </c>
    </row>
    <row r="58" customFormat="false" ht="13.2" hidden="false" customHeight="false" outlineLevel="0" collapsed="false">
      <c r="B58" s="88" t="str">
        <f aca="false">'WZ Impact Analysis Spreadsheet'!$L$55</f>
        <v>COST ($)</v>
      </c>
      <c r="C58" s="89" t="n">
        <f aca="false">'WZ Impact Analysis Spreadsheet'!M193</f>
        <v>644.057338709677</v>
      </c>
    </row>
    <row r="59" customFormat="false" ht="13.2" hidden="false" customHeight="false" outlineLevel="0" collapsed="false">
      <c r="B59" s="88" t="str">
        <f aca="false">'WZ Impact Analysis Spreadsheet'!$L$57</f>
        <v>MAX QUEUE LENGTH (miles)</v>
      </c>
      <c r="C59" s="89" t="n">
        <f aca="false">'WZ Impact Analysis Spreadsheet'!M195</f>
        <v>0.64157196969697</v>
      </c>
    </row>
    <row r="60" customFormat="false" ht="13.2" hidden="false" customHeight="false" outlineLevel="0" collapsed="false">
      <c r="B60" s="88" t="str">
        <f aca="false">'WZ Impact Analysis Spreadsheet'!L183</f>
        <v>Start Time (24 hour clock)</v>
      </c>
      <c r="C60" s="89" t="n">
        <f aca="false">'WZ Impact Analysis Spreadsheet'!M183</f>
        <v>8</v>
      </c>
    </row>
    <row r="61" customFormat="false" ht="13.2" hidden="false" customHeight="false" outlineLevel="0" collapsed="false">
      <c r="B61" s="88" t="str">
        <f aca="false">'WZ Impact Analysis Spreadsheet'!L184</f>
        <v>Duration of closure (hrs)</v>
      </c>
      <c r="C61" s="89" t="n">
        <f aca="false">'WZ Impact Analysis Spreadsheet'!M184</f>
        <v>9</v>
      </c>
    </row>
  </sheetData>
  <mergeCells count="1">
    <mergeCell ref="A4:J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20:11:28Z</dcterms:created>
  <dc:creator>translab</dc:creator>
  <dc:description/>
  <dc:language>en-US</dc:language>
  <cp:lastModifiedBy>Keith Smith</cp:lastModifiedBy>
  <cp:lastPrinted>2013-09-25T17:18:58Z</cp:lastPrinted>
  <dcterms:modified xsi:type="dcterms:W3CDTF">2013-10-10T12:26:40Z</dcterms:modified>
  <cp:revision>0</cp:revision>
  <dc:subject/>
  <dc:title/>
</cp:coreProperties>
</file>