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2">
  <si>
    <t xml:space="preserve">MoDOT WORK ZONE IMPACT ANALYSIS SPREADSHEET</t>
  </si>
  <si>
    <t xml:space="preserve">TOTAL NUMBER OF LANES</t>
  </si>
  <si>
    <t xml:space="preserve">NUMBER OF LANES OPEN</t>
  </si>
  <si>
    <t xml:space="preserve">Developed by University of Missouri - Columbia</t>
  </si>
  <si>
    <t xml:space="preserve">TRUCK PERCENTAGE</t>
  </si>
  <si>
    <t xml:space="preserve">OPEN LANE CAPACITY</t>
  </si>
  <si>
    <t xml:space="preserve">VEH. LEN.</t>
  </si>
  <si>
    <t xml:space="preserve">TOTAL CAPACITY OF WORKZONE  </t>
  </si>
  <si>
    <t xml:space="preserve">BASE CAPACITY PER LANE (WZ)</t>
  </si>
  <si>
    <t xml:space="preserve">(The capacity value is consistent with MoDOT's recommended value for the chosen lane configuration)</t>
  </si>
  <si>
    <t xml:space="preserve">USER COST</t>
  </si>
  <si>
    <t xml:space="preserve">TRUCKS </t>
  </si>
  <si>
    <t xml:space="preserve">Start Time</t>
  </si>
  <si>
    <t xml:space="preserve">CARS</t>
  </si>
  <si>
    <t xml:space="preserve">Duration of closure</t>
  </si>
  <si>
    <t xml:space="preserve">Count</t>
  </si>
  <si>
    <t xml:space="preserve">Short</t>
  </si>
  <si>
    <t xml:space="preserve">MONDAY</t>
  </si>
  <si>
    <t xml:space="preserve">TIME</t>
  </si>
  <si>
    <t xml:space="preserve">DEMAND</t>
  </si>
  <si>
    <t xml:space="preserve">CAPACITY</t>
  </si>
  <si>
    <t xml:space="preserve">TOTAL ARRIVALS</t>
  </si>
  <si>
    <t xml:space="preserve">TOTAL DEPARTURES</t>
  </si>
  <si>
    <t xml:space="preserve">QUEUED VEHICLES</t>
  </si>
  <si>
    <t xml:space="preserve">QUEUE LENGTH</t>
  </si>
  <si>
    <t xml:space="preserve">DELAY</t>
  </si>
  <si>
    <t xml:space="preserve">AM</t>
  </si>
  <si>
    <t xml:space="preserve">Minutes</t>
  </si>
  <si>
    <t xml:space="preserve">MAX DELAY</t>
  </si>
  <si>
    <t xml:space="preserve">AVE DELAY</t>
  </si>
  <si>
    <t xml:space="preserve">COST ($)</t>
  </si>
  <si>
    <t xml:space="preserve">MAX QUEUE LENGTH</t>
  </si>
  <si>
    <t xml:space="preserve">PM</t>
  </si>
  <si>
    <t xml:space="preserve">TUESDAY</t>
  </si>
  <si>
    <t xml:space="preserve">count </t>
  </si>
  <si>
    <t xml:space="preserve">short</t>
  </si>
  <si>
    <t xml:space="preserve">WEDNESDAY</t>
  </si>
  <si>
    <t xml:space="preserve">count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.00_);[RED]&quot;($&quot;#,##0.00\)"/>
    <numFmt numFmtId="167" formatCode="0"/>
    <numFmt numFmtId="168" formatCode="0.00"/>
    <numFmt numFmtId="169" formatCode="[$-409]h:mm"/>
    <numFmt numFmtId="170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9933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6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428955577068"/>
          <c:y val="0.0502909691788203"/>
          <c:w val="0.887275465203829"/>
          <c:h val="0.92492276744019"/>
        </c:manualLayout>
      </c:layout>
      <c:lineChart>
        <c:grouping val="standard"/>
        <c:varyColors val="0"/>
        <c:ser>
          <c:idx val="0"/>
          <c:order val="0"/>
          <c:tx>
            <c:strRef>
              <c:f>"MON"</c:f>
              <c:strCache>
                <c:ptCount val="1"/>
                <c:pt idx="0">
                  <c:v>M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15:$J$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.29032258064516</c:v>
                </c:pt>
                <c:pt idx="16">
                  <c:v>15.4354838709677</c:v>
                </c:pt>
                <c:pt idx="17">
                  <c:v>14.032258064516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E"</c:f>
              <c:strCache>
                <c:ptCount val="1"/>
                <c:pt idx="0">
                  <c:v>T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43:$J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.24193548387097</c:v>
                </c:pt>
                <c:pt idx="16">
                  <c:v>15.338709677419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D"</c:f>
              <c:strCache>
                <c:ptCount val="1"/>
                <c:pt idx="0">
                  <c:v>W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71:$J$9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35483870967742</c:v>
                </c:pt>
                <c:pt idx="15">
                  <c:v>7.54838709677419</c:v>
                </c:pt>
                <c:pt idx="16">
                  <c:v>17.516129032258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HU"</c:f>
              <c:strCache>
                <c:ptCount val="1"/>
                <c:pt idx="0">
                  <c:v>TH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99:$J$12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.83870967741936</c:v>
                </c:pt>
                <c:pt idx="15">
                  <c:v>16.8387096774194</c:v>
                </c:pt>
                <c:pt idx="16">
                  <c:v>31.935483870967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I"</c:f>
              <c:strCache>
                <c:ptCount val="1"/>
                <c:pt idx="0">
                  <c:v>FR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126:$J$14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19354838709677</c:v>
                </c:pt>
                <c:pt idx="10">
                  <c:v>13.5</c:v>
                </c:pt>
                <c:pt idx="11">
                  <c:v>19.1612903225806</c:v>
                </c:pt>
                <c:pt idx="12">
                  <c:v>25.5</c:v>
                </c:pt>
                <c:pt idx="13">
                  <c:v>25.258064516129</c:v>
                </c:pt>
                <c:pt idx="14">
                  <c:v>41.4193548387097</c:v>
                </c:pt>
                <c:pt idx="15">
                  <c:v>66</c:v>
                </c:pt>
                <c:pt idx="16">
                  <c:v>94.2096774193548</c:v>
                </c:pt>
                <c:pt idx="17">
                  <c:v>5.4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AT"</c:f>
              <c:strCache>
                <c:ptCount val="1"/>
                <c:pt idx="0">
                  <c:v>SA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154:$J$17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7.06451612903226</c:v>
                </c:pt>
                <c:pt idx="15">
                  <c:v>21.5806451612903</c:v>
                </c:pt>
                <c:pt idx="16">
                  <c:v>39.290322580645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UN"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182:$J$20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.09677419354839</c:v>
                </c:pt>
                <c:pt idx="15">
                  <c:v>0</c:v>
                </c:pt>
                <c:pt idx="16">
                  <c:v>13.112903225806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40593"/>
        <c:axId val="87759848"/>
      </c:lineChart>
      <c:catAx>
        <c:axId val="8874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4944605786813"/>
              <c:y val="0.9356275594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9848"/>
        <c:crossesAt val="0"/>
        <c:auto val="1"/>
        <c:lblAlgn val="ctr"/>
        <c:lblOffset val="100"/>
        <c:noMultiLvlLbl val="0"/>
      </c:catAx>
      <c:valAx>
        <c:axId val="8775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LAY (MIN)</a:t>
                </a:r>
              </a:p>
            </c:rich>
          </c:tx>
          <c:layout>
            <c:manualLayout>
              <c:xMode val="edge"/>
              <c:yMode val="edge"/>
              <c:x val="0.0217812197483059"/>
              <c:y val="0.1796824484517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0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393675379155"/>
          <c:y val="0.261872260938286"/>
          <c:w val="0.121437022695493"/>
          <c:h val="0.324448595445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231590751322"/>
          <c:y val="0.0550083345961509"/>
          <c:w val="0.870080632242217"/>
          <c:h val="0.919987876951053"/>
        </c:manualLayout>
      </c:layout>
      <c:lineChart>
        <c:grouping val="standard"/>
        <c:varyColors val="0"/>
        <c:ser>
          <c:idx val="0"/>
          <c:order val="0"/>
          <c:tx>
            <c:strRef>
              <c:f>"MON"</c:f>
              <c:strCache>
                <c:ptCount val="1"/>
                <c:pt idx="0">
                  <c:v>M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15:$I$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07765151515152</c:v>
                </c:pt>
                <c:pt idx="16">
                  <c:v>0.755208333333333</c:v>
                </c:pt>
                <c:pt idx="17">
                  <c:v>0.6865530303030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E"</c:f>
              <c:strCache>
                <c:ptCount val="1"/>
                <c:pt idx="0">
                  <c:v>T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43:$I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05397727272727</c:v>
                </c:pt>
                <c:pt idx="16">
                  <c:v>0.75047348484848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D"</c:f>
              <c:strCache>
                <c:ptCount val="1"/>
                <c:pt idx="0">
                  <c:v>W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71:$I$9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13068181818182</c:v>
                </c:pt>
                <c:pt idx="15">
                  <c:v>0.369318181818182</c:v>
                </c:pt>
                <c:pt idx="16">
                  <c:v>0.85700757575757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HU"</c:f>
              <c:strCache>
                <c:ptCount val="1"/>
                <c:pt idx="0">
                  <c:v>TH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99:$I$12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36742424242424</c:v>
                </c:pt>
                <c:pt idx="15">
                  <c:v>0.823863636363636</c:v>
                </c:pt>
                <c:pt idx="16">
                  <c:v>1.56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I"</c:f>
              <c:strCache>
                <c:ptCount val="1"/>
                <c:pt idx="0">
                  <c:v>FR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126:$I$14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03030303030303</c:v>
                </c:pt>
                <c:pt idx="10">
                  <c:v>0.660511363636364</c:v>
                </c:pt>
                <c:pt idx="11">
                  <c:v>0.9375</c:v>
                </c:pt>
                <c:pt idx="12">
                  <c:v>1.24763257575758</c:v>
                </c:pt>
                <c:pt idx="13">
                  <c:v>1.23579545454545</c:v>
                </c:pt>
                <c:pt idx="14">
                  <c:v>2.02651515151515</c:v>
                </c:pt>
                <c:pt idx="15">
                  <c:v>3.22916666666667</c:v>
                </c:pt>
                <c:pt idx="16">
                  <c:v>4.609375</c:v>
                </c:pt>
                <c:pt idx="17">
                  <c:v>0.69128787878787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AT"</c:f>
              <c:strCache>
                <c:ptCount val="1"/>
                <c:pt idx="0">
                  <c:v>SA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154:$I$17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345643939393939</c:v>
                </c:pt>
                <c:pt idx="15">
                  <c:v>1.05587121212121</c:v>
                </c:pt>
                <c:pt idx="16">
                  <c:v>1.9223484848484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UN"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182:$I$20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51515151515152</c:v>
                </c:pt>
                <c:pt idx="15">
                  <c:v>0</c:v>
                </c:pt>
                <c:pt idx="16">
                  <c:v>0.6415719696969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1522"/>
        <c:axId val="89590668"/>
      </c:lineChart>
      <c:catAx>
        <c:axId val="30971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21637208308859"/>
              <c:y val="0.93377784512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0668"/>
        <c:crossesAt val="0"/>
        <c:auto val="1"/>
        <c:lblAlgn val="ctr"/>
        <c:lblOffset val="100"/>
        <c:noMultiLvlLbl val="0"/>
      </c:catAx>
      <c:valAx>
        <c:axId val="8959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EUE LENGTH (MILES)</a:t>
                </a:r>
              </a:p>
            </c:rich>
          </c:tx>
          <c:layout>
            <c:manualLayout>
              <c:xMode val="edge"/>
              <c:yMode val="edge"/>
              <c:x val="0.02264110642388"/>
              <c:y val="-0.06084255190180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1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632028621776"/>
          <c:y val="0.23973329292317"/>
          <c:w val="0.11112297751909"/>
          <c:h val="0.3501288073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40</xdr:row>
      <xdr:rowOff>75960</xdr:rowOff>
    </xdr:from>
    <xdr:to>
      <xdr:col>23</xdr:col>
      <xdr:colOff>582840</xdr:colOff>
      <xdr:row>68</xdr:row>
      <xdr:rowOff>228600</xdr:rowOff>
    </xdr:to>
    <xdr:graphicFrame>
      <xdr:nvGraphicFramePr>
        <xdr:cNvPr id="0" name="Chart 5"/>
        <xdr:cNvGraphicFramePr/>
      </xdr:nvGraphicFramePr>
      <xdr:xfrm>
        <a:off x="10598040" y="7162560"/>
        <a:ext cx="669348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3760</xdr:colOff>
      <xdr:row>10</xdr:row>
      <xdr:rowOff>144720</xdr:rowOff>
    </xdr:from>
    <xdr:to>
      <xdr:col>23</xdr:col>
      <xdr:colOff>383400</xdr:colOff>
      <xdr:row>38</xdr:row>
      <xdr:rowOff>37800</xdr:rowOff>
    </xdr:to>
    <xdr:graphicFrame>
      <xdr:nvGraphicFramePr>
        <xdr:cNvPr id="1" name="Chart 6"/>
        <xdr:cNvGraphicFramePr/>
      </xdr:nvGraphicFramePr>
      <xdr:xfrm>
        <a:off x="10350720" y="2038320"/>
        <a:ext cx="6741360" cy="475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A58" colorId="64" zoomScale="91" zoomScaleNormal="91" zoomScalePageLayoutView="100" workbookViewId="0">
      <selection pane="topLeft" activeCell="M110" activeCellId="0" sqref="M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5.66"/>
    <col collapsed="false" customWidth="true" hidden="false" outlineLevel="0" max="5" min="5" style="0" width="12.32"/>
    <col collapsed="false" customWidth="true" hidden="false" outlineLevel="0" max="6" min="6" style="0" width="10.1"/>
    <col collapsed="false" customWidth="true" hidden="false" outlineLevel="0" max="7" min="7" style="0" width="13.1"/>
    <col collapsed="false" customWidth="true" hidden="false" outlineLevel="0" max="8" min="8" style="0" width="10.99"/>
    <col collapsed="false" customWidth="true" hidden="false" outlineLevel="0" max="9" min="9" style="0" width="8.55"/>
    <col collapsed="false" customWidth="true" hidden="false" outlineLevel="0" max="11" min="11" style="0" width="11.66"/>
    <col collapsed="false" customWidth="true" hidden="false" outlineLevel="0" max="12" min="12" style="1" width="20.32"/>
    <col collapsed="false" customWidth="true" hidden="false" outlineLevel="0" max="13" min="13" style="0" width="13.99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3.2" hidden="false" customHeight="false" outlineLevel="0" collapsed="false">
      <c r="C3" s="3" t="s">
        <v>1</v>
      </c>
      <c r="D3" s="3"/>
      <c r="E3" s="3"/>
      <c r="F3" s="4" t="n">
        <v>2</v>
      </c>
      <c r="G3" s="3" t="s">
        <v>2</v>
      </c>
      <c r="H3" s="5"/>
      <c r="I3" s="4" t="n">
        <v>1</v>
      </c>
      <c r="K3" s="6"/>
      <c r="N3" s="7" t="s">
        <v>3</v>
      </c>
    </row>
    <row r="4" customFormat="false" ht="13.2" hidden="false" customHeight="false" outlineLevel="0" collapsed="false">
      <c r="C4" s="3" t="s">
        <v>4</v>
      </c>
      <c r="D4" s="3"/>
      <c r="E4" s="3"/>
      <c r="F4" s="4" t="n">
        <v>0</v>
      </c>
      <c r="G4" s="3" t="s">
        <v>5</v>
      </c>
      <c r="H4" s="3"/>
      <c r="I4" s="4" t="n">
        <v>1600</v>
      </c>
      <c r="J4" s="8"/>
      <c r="K4" s="9" t="n">
        <f aca="false">$I$4*$F$3</f>
        <v>3200</v>
      </c>
      <c r="L4" s="10" t="s">
        <v>6</v>
      </c>
      <c r="M4" s="11" t="n">
        <f aca="false">(25*(100-F4)/100)+(50*F4/100)</f>
        <v>25</v>
      </c>
    </row>
    <row r="5" customFormat="false" ht="13.2" hidden="false" customHeight="false" outlineLevel="0" collapsed="false">
      <c r="C5" s="12"/>
      <c r="D5" s="12"/>
      <c r="E5" s="12"/>
      <c r="F5" s="12"/>
      <c r="H5" s="8"/>
      <c r="I5" s="8"/>
      <c r="J5" s="8"/>
      <c r="K5" s="8"/>
    </row>
    <row r="6" customFormat="false" ht="13.2" hidden="false" customHeight="false" outlineLevel="0" collapsed="false">
      <c r="C6" s="12" t="s">
        <v>7</v>
      </c>
      <c r="D6" s="12"/>
      <c r="E6" s="12"/>
      <c r="F6" s="12" t="n">
        <f aca="false">I3*H6</f>
        <v>1240</v>
      </c>
      <c r="G6" s="13" t="s">
        <v>8</v>
      </c>
      <c r="H6" s="9" t="n">
        <f aca="false">IF(AND(F3=3,I3=1),960,IF(AND(F3=2,I3=1),1240,IF(AND(F3=5,I3=2),1320,IF(AND(F3=4,I3=2),1420,IF(AND(F3=3,I3=2),1430,IF(AND(F3=4,I3=3),1480," Incorrect value "))))))</f>
        <v>1240</v>
      </c>
      <c r="I6" s="8"/>
      <c r="J6" s="8"/>
      <c r="K6" s="8"/>
    </row>
    <row r="7" customFormat="false" ht="13.2" hidden="false" customHeight="false" outlineLevel="0" collapsed="false">
      <c r="C7" s="12" t="s">
        <v>9</v>
      </c>
    </row>
    <row r="9" customFormat="false" ht="13.2" hidden="false" customHeight="false" outlineLevel="0" collapsed="false">
      <c r="C9" s="12" t="s">
        <v>10</v>
      </c>
      <c r="D9" s="12"/>
      <c r="E9" s="12" t="s">
        <v>11</v>
      </c>
      <c r="F9" s="14" t="n">
        <v>22.7</v>
      </c>
      <c r="L9" s="15" t="s">
        <v>12</v>
      </c>
      <c r="M9" s="16" t="n">
        <v>6</v>
      </c>
    </row>
    <row r="10" customFormat="false" ht="13.5" hidden="false" customHeight="true" outlineLevel="0" collapsed="false">
      <c r="E10" s="12" t="s">
        <v>13</v>
      </c>
      <c r="F10" s="14" t="n">
        <v>10.3</v>
      </c>
      <c r="L10" s="15" t="s">
        <v>14</v>
      </c>
      <c r="M10" s="17" t="n">
        <v>12</v>
      </c>
    </row>
    <row r="11" customFormat="false" ht="13.2" hidden="false" customHeight="false" outlineLevel="0" collapsed="false">
      <c r="L11" s="18" t="s">
        <v>15</v>
      </c>
      <c r="M11" s="19" t="n">
        <f aca="false">COUNT(A15:A38)</f>
        <v>24</v>
      </c>
    </row>
    <row r="12" customFormat="false" ht="13.2" hidden="false" customHeight="false" outlineLevel="0" collapsed="false">
      <c r="L12" s="18" t="s">
        <v>16</v>
      </c>
      <c r="M12" s="20" t="n">
        <f aca="false">M9+M10-M11</f>
        <v>-6</v>
      </c>
    </row>
    <row r="13" customFormat="false" ht="25.5" hidden="false" customHeight="true" outlineLevel="0" collapsed="false">
      <c r="A13" s="21" t="s">
        <v>17</v>
      </c>
      <c r="B13" s="22"/>
      <c r="C13" s="23" t="s">
        <v>18</v>
      </c>
      <c r="D13" s="23" t="s">
        <v>19</v>
      </c>
      <c r="E13" s="23" t="s">
        <v>20</v>
      </c>
      <c r="F13" s="24" t="s">
        <v>21</v>
      </c>
      <c r="G13" s="24" t="s">
        <v>22</v>
      </c>
      <c r="H13" s="24" t="s">
        <v>23</v>
      </c>
      <c r="I13" s="24" t="s">
        <v>24</v>
      </c>
      <c r="J13" s="24" t="s">
        <v>25</v>
      </c>
    </row>
    <row r="14" customFormat="false" ht="13.2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</row>
    <row r="15" customFormat="false" ht="13.2" hidden="false" customHeight="false" outlineLevel="0" collapsed="false">
      <c r="A15" s="27" t="n">
        <v>0</v>
      </c>
      <c r="B15" s="28" t="s">
        <v>26</v>
      </c>
      <c r="C15" s="29" t="n">
        <v>0</v>
      </c>
      <c r="D15" s="30" t="n">
        <v>350</v>
      </c>
      <c r="E15" s="26" t="n">
        <f aca="false">IF($M$12-A16&gt;=0,$F$6,IF(AND(A15&gt;=$M$9,A15&lt;$M$9+$M$10),$F$6,$K$4))</f>
        <v>3200</v>
      </c>
      <c r="F15" s="26" t="n">
        <f aca="false">D15</f>
        <v>350</v>
      </c>
      <c r="G15" s="26" t="n">
        <f aca="false">MIN(D15,E15)</f>
        <v>350</v>
      </c>
      <c r="H15" s="26" t="n">
        <f aca="false">F15-D15</f>
        <v>0</v>
      </c>
      <c r="I15" s="31" t="n">
        <f aca="false">H15*M4/(5280*$F$3)</f>
        <v>0</v>
      </c>
      <c r="J15" s="31" t="n">
        <f aca="false">60*H15/E15</f>
        <v>0</v>
      </c>
      <c r="K15" s="32" t="n">
        <f aca="false">((H15*J15)*$F$4*$F$9/(100*60))+((H15*J15)*(100-$F$4)*$F$10/(100*60))</f>
        <v>0</v>
      </c>
      <c r="N15" s="33"/>
    </row>
    <row r="16" customFormat="false" ht="13.2" hidden="false" customHeight="false" outlineLevel="0" collapsed="false">
      <c r="A16" s="27" t="n">
        <v>1</v>
      </c>
      <c r="B16" s="25"/>
      <c r="C16" s="29" t="n">
        <v>0.0416666666666667</v>
      </c>
      <c r="D16" s="30" t="n">
        <v>335</v>
      </c>
      <c r="E16" s="26" t="n">
        <f aca="false">IF($M$12-A17&gt;=0,$F$6,IF(AND(A16&gt;=$M$9,A16&lt;$M$9+$M$10),$F$6,$K$4))</f>
        <v>3200</v>
      </c>
      <c r="F16" s="26" t="n">
        <f aca="false">F15+D16</f>
        <v>685</v>
      </c>
      <c r="G16" s="26" t="n">
        <f aca="false">IF((D16&lt;E16),IF((E16-D16)&gt;H15,H15+D16+G15,E16+G15),(E16+G15))</f>
        <v>685</v>
      </c>
      <c r="H16" s="26" t="n">
        <f aca="false">IF((D16&lt;E16),IF((E16-D16)&gt;H15,0,H15-(E16-D16)),(H15+(D16-E16)))</f>
        <v>0</v>
      </c>
      <c r="I16" s="31" t="n">
        <f aca="false">H16*M4/(5280*$F$3)</f>
        <v>0</v>
      </c>
      <c r="J16" s="31" t="n">
        <f aca="false">60*H16/E16</f>
        <v>0</v>
      </c>
      <c r="K16" s="32" t="n">
        <f aca="false">((H16*J16)*$F$4*$F$9/(100*60))+((H16*J16)*(100-$F$4)*$F$10/(100*60))</f>
        <v>0</v>
      </c>
      <c r="N16" s="33"/>
    </row>
    <row r="17" customFormat="false" ht="13.2" hidden="false" customHeight="false" outlineLevel="0" collapsed="false">
      <c r="A17" s="34" t="n">
        <v>2</v>
      </c>
      <c r="B17" s="25"/>
      <c r="C17" s="29" t="n">
        <v>0.0833333333333333</v>
      </c>
      <c r="D17" s="30" t="n">
        <v>279</v>
      </c>
      <c r="E17" s="26" t="n">
        <f aca="false">IF($M$12-A18&gt;=0,$F$6,IF(AND(A17&gt;=$M$9,A17&lt;$M$9+$M$10),$F$6,$K$4))</f>
        <v>3200</v>
      </c>
      <c r="F17" s="26" t="n">
        <f aca="false">F16+D17</f>
        <v>964</v>
      </c>
      <c r="G17" s="26" t="n">
        <f aca="false">IF((D17&lt;E17),IF((E17-D17)&gt;H16,H16+D17+G16,E17+G16),(E17+G16))</f>
        <v>964</v>
      </c>
      <c r="H17" s="26" t="n">
        <f aca="false">IF((D17&lt;E17),IF((E17-D17)&gt;H16,0,H16-(E17-D17)),(H16+(D17-E17)))</f>
        <v>0</v>
      </c>
      <c r="I17" s="31" t="n">
        <f aca="false">H17*M4/(5280*$F$3)</f>
        <v>0</v>
      </c>
      <c r="J17" s="31" t="n">
        <f aca="false">60*H17/E17</f>
        <v>0</v>
      </c>
      <c r="K17" s="32" t="n">
        <f aca="false">((H17*J17)*$F$4*$F$9/(100*60))+((H17*J17)*(100-$F$4)*$F$10/(100*60))</f>
        <v>0</v>
      </c>
      <c r="N17" s="33"/>
    </row>
    <row r="18" customFormat="false" ht="13.2" hidden="false" customHeight="false" outlineLevel="0" collapsed="false">
      <c r="A18" s="35" t="n">
        <v>3</v>
      </c>
      <c r="B18" s="25"/>
      <c r="C18" s="29" t="n">
        <v>0.125</v>
      </c>
      <c r="D18" s="30" t="n">
        <v>281</v>
      </c>
      <c r="E18" s="26" t="n">
        <f aca="false">IF($M$12-A19&gt;=0,$F$6,IF(AND(A18&gt;=$M$9,A18&lt;$M$9+$M$10),$F$6,$K$4))</f>
        <v>3200</v>
      </c>
      <c r="F18" s="26" t="n">
        <f aca="false">F17+D18</f>
        <v>1245</v>
      </c>
      <c r="G18" s="26" t="n">
        <f aca="false">IF((D18&lt;E18),IF((E18-D18)&gt;H17,H17+D18+G17,E18+G17),(E18+G17))</f>
        <v>1245</v>
      </c>
      <c r="H18" s="26" t="n">
        <f aca="false">IF((D18&lt;E18),IF((E18-D18)&gt;H17,0,H17-(E18-D18)),(H17+(D18-E18)))</f>
        <v>0</v>
      </c>
      <c r="I18" s="31" t="n">
        <f aca="false">H18*M4/(5280*$F$3)</f>
        <v>0</v>
      </c>
      <c r="J18" s="31" t="n">
        <f aca="false">60*H18/E18</f>
        <v>0</v>
      </c>
      <c r="K18" s="32" t="n">
        <f aca="false">((H18*J18)*$F$4*$F$9/(100*60))+((H18*J18)*(100-$F$4)*$F$10/(100*60))</f>
        <v>0</v>
      </c>
      <c r="M18" s="12" t="s">
        <v>27</v>
      </c>
      <c r="N18" s="33"/>
    </row>
    <row r="19" customFormat="false" ht="13.2" hidden="false" customHeight="false" outlineLevel="0" collapsed="false">
      <c r="A19" s="35" t="n">
        <v>4</v>
      </c>
      <c r="B19" s="25"/>
      <c r="C19" s="29" t="n">
        <v>0.166666666666667</v>
      </c>
      <c r="D19" s="30" t="n">
        <v>333</v>
      </c>
      <c r="E19" s="26" t="n">
        <f aca="false">IF($M$12-A20&gt;=0,$F$6,IF(AND(A19&gt;=$M$9,A19&lt;$M$9+$M$10),$F$6,$K$4))</f>
        <v>3200</v>
      </c>
      <c r="F19" s="26" t="n">
        <f aca="false">F18+D19</f>
        <v>1578</v>
      </c>
      <c r="G19" s="26" t="n">
        <f aca="false">IF((D19&lt;E19),IF((E19-D19)&gt;H18,H18+D19+G18,E19+G18),(E19+G18))</f>
        <v>1578</v>
      </c>
      <c r="H19" s="26" t="n">
        <f aca="false">IF((D19&lt;E19),IF((E19-D19)&gt;H18,0,H18-(E19-D19)),(H18+(D19-E19)))</f>
        <v>0</v>
      </c>
      <c r="I19" s="31" t="n">
        <f aca="false">H19*M4/(5280*$F$3)</f>
        <v>0</v>
      </c>
      <c r="J19" s="31" t="n">
        <f aca="false">60*H19/E19</f>
        <v>0</v>
      </c>
      <c r="K19" s="32" t="n">
        <f aca="false">((H19*J19)*$F$4*$F$9/(100*60))+((H19*J19)*(100-$F$4)*$F$10/(100*60))</f>
        <v>0</v>
      </c>
      <c r="L19" s="15" t="s">
        <v>28</v>
      </c>
      <c r="M19" s="33" t="n">
        <f aca="false">MAX(J15:J38)</f>
        <v>15.4354838709677</v>
      </c>
      <c r="N19" s="33"/>
    </row>
    <row r="20" customFormat="false" ht="13.2" hidden="false" customHeight="false" outlineLevel="0" collapsed="false">
      <c r="A20" s="35" t="n">
        <v>5</v>
      </c>
      <c r="B20" s="25"/>
      <c r="C20" s="29" t="n">
        <v>0.208333333333333</v>
      </c>
      <c r="D20" s="30" t="n">
        <v>428</v>
      </c>
      <c r="E20" s="26" t="n">
        <f aca="false">IF($M$12-A21&gt;=0,$F$6,IF(AND(A20&gt;=$M$9,A20&lt;$M$9+$M$10),$F$6,$K$4))</f>
        <v>3200</v>
      </c>
      <c r="F20" s="26" t="n">
        <f aca="false">F19+D20</f>
        <v>2006</v>
      </c>
      <c r="G20" s="26" t="n">
        <f aca="false">IF((D20&lt;E20),IF((E20-D20)&gt;H19,H19+D20+G19,E20+G19),(E20+G19))</f>
        <v>2006</v>
      </c>
      <c r="H20" s="26" t="n">
        <f aca="false">IF((D20&lt;E20),IF((E20-D20)&gt;H19,0,H19-(E20-D20)),(H19+(D20-E20)))</f>
        <v>0</v>
      </c>
      <c r="I20" s="31" t="n">
        <f aca="false">H20*M4/(5280*$F$3)</f>
        <v>0</v>
      </c>
      <c r="J20" s="31" t="n">
        <f aca="false">60*H20/E20</f>
        <v>0</v>
      </c>
      <c r="K20" s="32" t="n">
        <f aca="false">((H20*J20)*$F$4*$F$9/(100*60))+((H20*J20)*(100-$F$4)*$F$10/(100*60))</f>
        <v>0</v>
      </c>
      <c r="N20" s="33"/>
    </row>
    <row r="21" customFormat="false" ht="13.2" hidden="false" customHeight="false" outlineLevel="0" collapsed="false">
      <c r="A21" s="35" t="n">
        <v>6</v>
      </c>
      <c r="B21" s="25"/>
      <c r="C21" s="29" t="n">
        <v>0.25</v>
      </c>
      <c r="D21" s="30" t="n">
        <v>685</v>
      </c>
      <c r="E21" s="26" t="n">
        <f aca="false">IF($M$12-A22&gt;=0,$F$6,IF(AND(A21&gt;=$M$9,A21&lt;$M$9+$M$10),$F$6,$K$4))</f>
        <v>1240</v>
      </c>
      <c r="F21" s="26" t="n">
        <f aca="false">F20+D21</f>
        <v>2691</v>
      </c>
      <c r="G21" s="26" t="n">
        <f aca="false">IF((D21&lt;E21),IF((E21-D21)&gt;H20,H20+D21+G20,E21+G20),(E21+G20))</f>
        <v>2691</v>
      </c>
      <c r="H21" s="26" t="n">
        <f aca="false">IF((D21&lt;E21),IF((E21-D21)&gt;H20,0,H20-(E21-D21)),(H20+(D21-E21)))</f>
        <v>0</v>
      </c>
      <c r="I21" s="31" t="n">
        <f aca="false">H21*M4/(5280*$F$3)</f>
        <v>0</v>
      </c>
      <c r="J21" s="31" t="n">
        <f aca="false">60*H21/E21</f>
        <v>0</v>
      </c>
      <c r="K21" s="32" t="n">
        <f aca="false">((H21*J21)*$F$4*$F$9/(100*60))+((H21*J21)*(100-$F$4)*$F$10/(100*60))</f>
        <v>0</v>
      </c>
      <c r="L21" s="15" t="s">
        <v>29</v>
      </c>
      <c r="M21" s="33" t="n">
        <f aca="false">(SUM(H15:H38)/F38)*60</f>
        <v>2.28121623707362</v>
      </c>
      <c r="N21" s="33"/>
    </row>
    <row r="22" customFormat="false" ht="13.2" hidden="false" customHeight="false" outlineLevel="0" collapsed="false">
      <c r="A22" s="35" t="n">
        <v>7</v>
      </c>
      <c r="B22" s="25"/>
      <c r="C22" s="29" t="n">
        <v>0.291666666666667</v>
      </c>
      <c r="D22" s="30" t="n">
        <v>808</v>
      </c>
      <c r="E22" s="26" t="n">
        <f aca="false">IF($M$12-A23&gt;=0,$F$6,IF(AND(A22&gt;=$M$9,A22&lt;$M$9+$M$10),$F$6,$K$4))</f>
        <v>1240</v>
      </c>
      <c r="F22" s="26" t="n">
        <f aca="false">F21+D22</f>
        <v>3499</v>
      </c>
      <c r="G22" s="26" t="n">
        <f aca="false">IF((D22&lt;E22),IF((E22-D22)&gt;H21,H21+D22+G21,E22+G21),(E22+G21))</f>
        <v>3499</v>
      </c>
      <c r="H22" s="26" t="n">
        <f aca="false">IF((D22&lt;E22),IF((E22-D22)&gt;H21,0,H21-(E22-D22)),(H21+(D22-E22)))</f>
        <v>0</v>
      </c>
      <c r="I22" s="31" t="n">
        <f aca="false">H22*M4/(5280*$F$3)</f>
        <v>0</v>
      </c>
      <c r="J22" s="31" t="n">
        <f aca="false">60*H22/E22</f>
        <v>0</v>
      </c>
      <c r="K22" s="32" t="n">
        <f aca="false">((H22*J22)*$F$4*$F$9/(100*60))+((H22*J22)*(100-$F$4)*$F$10/(100*60))</f>
        <v>0</v>
      </c>
      <c r="N22" s="33"/>
    </row>
    <row r="23" customFormat="false" ht="13.2" hidden="false" customHeight="false" outlineLevel="0" collapsed="false">
      <c r="A23" s="35" t="n">
        <v>8</v>
      </c>
      <c r="B23" s="25"/>
      <c r="C23" s="29" t="n">
        <v>0.333333333333333</v>
      </c>
      <c r="D23" s="30" t="n">
        <v>956</v>
      </c>
      <c r="E23" s="26" t="n">
        <f aca="false">IF($M$12-A24&gt;=0,$F$6,IF(AND(A23&gt;=$M$9,A23&lt;$M$9+$M$10),$F$6,$K$4))</f>
        <v>1240</v>
      </c>
      <c r="F23" s="26" t="n">
        <f aca="false">F22+D23</f>
        <v>4455</v>
      </c>
      <c r="G23" s="26" t="n">
        <f aca="false">IF((D23&lt;E23),IF((E23-D23)&gt;H22,H22+D23+G22,E23+G22),(E23+G22))</f>
        <v>4455</v>
      </c>
      <c r="H23" s="26" t="n">
        <f aca="false">IF((D23&lt;E23),IF((E23-D23)&gt;H22,0,H22-(E23-D23)),(H22+(D23-E23)))</f>
        <v>0</v>
      </c>
      <c r="I23" s="31" t="n">
        <f aca="false">H23*M4/(5280*$F$3)</f>
        <v>0</v>
      </c>
      <c r="J23" s="31" t="n">
        <f aca="false">60*H23/E23</f>
        <v>0</v>
      </c>
      <c r="K23" s="32" t="n">
        <f aca="false">((H23*J23)*$F$4*$F$9/(100*60))+((H23*J23)*(100-$F$4)*$F$10/(100*60))</f>
        <v>0</v>
      </c>
      <c r="N23" s="33"/>
    </row>
    <row r="24" customFormat="false" ht="13.2" hidden="false" customHeight="false" outlineLevel="0" collapsed="false">
      <c r="A24" s="35" t="n">
        <v>9</v>
      </c>
      <c r="B24" s="25"/>
      <c r="C24" s="29" t="n">
        <v>0.375</v>
      </c>
      <c r="D24" s="30" t="n">
        <v>1072</v>
      </c>
      <c r="E24" s="26" t="n">
        <f aca="false">IF($M$12-A25&gt;=0,$F$6,IF(AND(A24&gt;=$M$9,A24&lt;$M$9+$M$10),$F$6,$K$4))</f>
        <v>1240</v>
      </c>
      <c r="F24" s="26" t="n">
        <f aca="false">F23+D24</f>
        <v>5527</v>
      </c>
      <c r="G24" s="26" t="n">
        <f aca="false">IF((D24&lt;E24),IF((E24-D24)&gt;H23,H23+D24+G23,E24+G23),(E24+G23))</f>
        <v>5527</v>
      </c>
      <c r="H24" s="26" t="n">
        <f aca="false">IF((D24&lt;E24),IF((E24-D24)&gt;H23,0,H23-(E24-D24)),(H23+(D24-E24)))</f>
        <v>0</v>
      </c>
      <c r="I24" s="31" t="n">
        <f aca="false">H24*M4/(5280*$F$3)</f>
        <v>0</v>
      </c>
      <c r="J24" s="31" t="n">
        <f aca="false">60*H24/E24</f>
        <v>0</v>
      </c>
      <c r="K24" s="32" t="n">
        <f aca="false">((H24*J24)*$F$4*$F$9/(100*60))+((H24*J24)*(100-$F$4)*$F$10/(100*60))</f>
        <v>0</v>
      </c>
      <c r="L24" s="15" t="s">
        <v>30</v>
      </c>
      <c r="M24" s="36" t="n">
        <f aca="false">K39</f>
        <v>1684.22443548387</v>
      </c>
      <c r="N24" s="33"/>
    </row>
    <row r="25" customFormat="false" ht="13.2" hidden="false" customHeight="false" outlineLevel="0" collapsed="false">
      <c r="A25" s="35" t="n">
        <v>10</v>
      </c>
      <c r="B25" s="25"/>
      <c r="C25" s="29" t="n">
        <v>0.416666666666667</v>
      </c>
      <c r="D25" s="30" t="n">
        <v>1091</v>
      </c>
      <c r="E25" s="26" t="n">
        <f aca="false">IF($M$12-A26&gt;=0,$F$6,IF(AND(A25&gt;=$M$9,A25&lt;$M$9+$M$10),$F$6,$K$4))</f>
        <v>1240</v>
      </c>
      <c r="F25" s="26" t="n">
        <f aca="false">F24+D25</f>
        <v>6618</v>
      </c>
      <c r="G25" s="26" t="n">
        <f aca="false">IF((D25&lt;E25),IF((E25-D25)&gt;H24,H24+D25+G24,E25+G24),(E25+G24))</f>
        <v>6618</v>
      </c>
      <c r="H25" s="26" t="n">
        <f aca="false">IF((D25&lt;E25),IF((E25-D25)&gt;H24,0,H24-(E25-D25)),(H24+(D25-E25)))</f>
        <v>0</v>
      </c>
      <c r="I25" s="31" t="n">
        <f aca="false">H25*M4/(5280*$F$3)</f>
        <v>0</v>
      </c>
      <c r="J25" s="31" t="n">
        <f aca="false">60*H25/E25</f>
        <v>0</v>
      </c>
      <c r="K25" s="32" t="n">
        <f aca="false">((H25*J25)*$F$4*$F$9/(100*60))+((H25*J25)*(100-$F$4)*$F$10/(100*60))</f>
        <v>0</v>
      </c>
      <c r="N25" s="33"/>
    </row>
    <row r="26" customFormat="false" ht="13.2" hidden="false" customHeight="false" outlineLevel="0" collapsed="false">
      <c r="A26" s="35" t="n">
        <v>11</v>
      </c>
      <c r="B26" s="25"/>
      <c r="C26" s="29" t="n">
        <v>0.458333333333333</v>
      </c>
      <c r="D26" s="30" t="n">
        <v>1064</v>
      </c>
      <c r="E26" s="26" t="n">
        <f aca="false">IF($M$12-A27&gt;=0,$F$6,IF(AND(A26&gt;=$M$9,A26&lt;$M$9+$M$10),$F$6,$K$4))</f>
        <v>1240</v>
      </c>
      <c r="F26" s="26" t="n">
        <f aca="false">F25+D26</f>
        <v>7682</v>
      </c>
      <c r="G26" s="26" t="n">
        <f aca="false">IF((D26&lt;E26),IF((E26-D26)&gt;H25,H25+D26+G25,E26+G25),(E26+G25))</f>
        <v>7682</v>
      </c>
      <c r="H26" s="26" t="n">
        <f aca="false">IF((D26&lt;E26),IF((E26-D26)&gt;H25,0,H25-(E26-D26)),(H25+(D26-E26)))</f>
        <v>0</v>
      </c>
      <c r="I26" s="31" t="n">
        <f aca="false">H26*M4/(5280*$F$3)</f>
        <v>0</v>
      </c>
      <c r="J26" s="31" t="n">
        <f aca="false">60*H26/E26</f>
        <v>0</v>
      </c>
      <c r="K26" s="32" t="n">
        <f aca="false">((H26*J26)*$F$4*$F$9/(100*60))+((H26*J26)*(100-$F$4)*$F$10/(100*60))</f>
        <v>0</v>
      </c>
      <c r="L26" s="15" t="s">
        <v>31</v>
      </c>
      <c r="M26" s="33" t="n">
        <f aca="false">I39</f>
        <v>0.755208333333333</v>
      </c>
      <c r="N26" s="33"/>
    </row>
    <row r="27" customFormat="false" ht="13.2" hidden="false" customHeight="false" outlineLevel="0" collapsed="false">
      <c r="A27" s="35" t="n">
        <v>12</v>
      </c>
      <c r="B27" s="28" t="s">
        <v>32</v>
      </c>
      <c r="C27" s="29" t="n">
        <v>0.5</v>
      </c>
      <c r="D27" s="30" t="n">
        <v>1074</v>
      </c>
      <c r="E27" s="26" t="n">
        <f aca="false">IF($M$12-A28&gt;=0,$F$6,IF(AND(A27&gt;=$M$9,A27&lt;$M$9+$M$10),$F$6,$K$4))</f>
        <v>1240</v>
      </c>
      <c r="F27" s="26" t="n">
        <f aca="false">F26+D27</f>
        <v>8756</v>
      </c>
      <c r="G27" s="26" t="n">
        <f aca="false">IF((D27&lt;E27),IF((E27-D27)&gt;H26,H26+D27+G26,E27+G26),(E27+G26))</f>
        <v>8756</v>
      </c>
      <c r="H27" s="26" t="n">
        <f aca="false">IF((D27&lt;E27),IF((E27-D27)&gt;H26,0,H26-(E27-D27)),(H26+(D27-E27)))</f>
        <v>0</v>
      </c>
      <c r="I27" s="31" t="n">
        <f aca="false">H27*M4/(5280*$F$3)</f>
        <v>0</v>
      </c>
      <c r="J27" s="31" t="n">
        <f aca="false">60*H27/E27</f>
        <v>0</v>
      </c>
      <c r="K27" s="32" t="n">
        <f aca="false">((H27*J27)*$F$4*$F$9/(100*60))+((H27*J27)*(100-$F$4)*$F$10/(100*60))</f>
        <v>0</v>
      </c>
      <c r="L27" s="15"/>
      <c r="M27" s="33"/>
      <c r="N27" s="33"/>
    </row>
    <row r="28" customFormat="false" ht="13.2" hidden="false" customHeight="false" outlineLevel="0" collapsed="false">
      <c r="A28" s="35" t="n">
        <v>13</v>
      </c>
      <c r="B28" s="25"/>
      <c r="C28" s="29" t="n">
        <v>0.541666666666667</v>
      </c>
      <c r="D28" s="30" t="n">
        <v>968</v>
      </c>
      <c r="E28" s="26" t="n">
        <f aca="false">IF($M$12-A29&gt;=0,$F$6,IF(AND(A28&gt;=$M$9,A28&lt;$M$9+$M$10),$F$6,$K$4))</f>
        <v>1240</v>
      </c>
      <c r="F28" s="26" t="n">
        <f aca="false">F27+D28</f>
        <v>9724</v>
      </c>
      <c r="G28" s="26" t="n">
        <f aca="false">IF((D28&lt;E28),IF((E28-D28)&gt;H27,H27+D28+G27,E28+G27),(E28+G27))</f>
        <v>9724</v>
      </c>
      <c r="H28" s="26" t="n">
        <f aca="false">IF((D28&lt;E28),IF((E28-D28)&gt;H27,0,H27-(E28-D28)),(H27+(D28-E28)))</f>
        <v>0</v>
      </c>
      <c r="I28" s="31" t="n">
        <f aca="false">H28*M4/(5280*$F$3)</f>
        <v>0</v>
      </c>
      <c r="J28" s="31" t="n">
        <f aca="false">60*H28/E28</f>
        <v>0</v>
      </c>
      <c r="K28" s="32" t="n">
        <f aca="false">((H28*J28)*$F$4*$F$9/(100*60))+((H28*J28)*(100-$F$4)*$F$10/(100*60))</f>
        <v>0</v>
      </c>
      <c r="L28" s="15"/>
      <c r="N28" s="33"/>
    </row>
    <row r="29" customFormat="false" ht="13.2" hidden="false" customHeight="false" outlineLevel="0" collapsed="false">
      <c r="A29" s="35" t="n">
        <v>14</v>
      </c>
      <c r="B29" s="25"/>
      <c r="C29" s="29" t="n">
        <v>0.583333333333333</v>
      </c>
      <c r="D29" s="30" t="n">
        <v>1234</v>
      </c>
      <c r="E29" s="26" t="n">
        <f aca="false">IF($M$12-A30&gt;=0,$F$6,IF(AND(A29&gt;=$M$9,A29&lt;$M$9+$M$10),$F$6,$K$4))</f>
        <v>1240</v>
      </c>
      <c r="F29" s="26" t="n">
        <f aca="false">F28+D29</f>
        <v>10958</v>
      </c>
      <c r="G29" s="26" t="n">
        <f aca="false">IF((D29&lt;E29),IF((E29-D29)&gt;H28,H28+D29+G28,E29+G28),(E29+G28))</f>
        <v>10958</v>
      </c>
      <c r="H29" s="26" t="n">
        <f aca="false">IF((D29&lt;E29),IF((E29-D29)&gt;H28,0,H28-(E29-D29)),(H28+(D29-E29)))</f>
        <v>0</v>
      </c>
      <c r="I29" s="31" t="n">
        <f aca="false">H29*M4/(5280*$F$3)</f>
        <v>0</v>
      </c>
      <c r="J29" s="31" t="n">
        <f aca="false">60*H29/E29</f>
        <v>0</v>
      </c>
      <c r="K29" s="32" t="n">
        <f aca="false">((H29*J29)*$F$4*$F$9/(100*60))+((H29*J29)*(100-$F$4)*$F$10/(100*60))</f>
        <v>0</v>
      </c>
      <c r="N29" s="33"/>
    </row>
    <row r="30" customFormat="false" ht="13.2" hidden="false" customHeight="false" outlineLevel="0" collapsed="false">
      <c r="A30" s="35" t="n">
        <v>15</v>
      </c>
      <c r="B30" s="25"/>
      <c r="C30" s="29" t="n">
        <v>0.625</v>
      </c>
      <c r="D30" s="30" t="n">
        <v>1370</v>
      </c>
      <c r="E30" s="26" t="n">
        <f aca="false">IF($M$12-A31&gt;=0,$F$6,IF(AND(A30&gt;=$M$9,A30&lt;$M$9+$M$10),$F$6,$K$4))</f>
        <v>1240</v>
      </c>
      <c r="F30" s="26" t="n">
        <f aca="false">F29+D30</f>
        <v>12328</v>
      </c>
      <c r="G30" s="26" t="n">
        <f aca="false">IF((D30&lt;E30),IF((E30-D30)&gt;H29,H29+D30+G29,E30+G29),(E30+G29))</f>
        <v>12198</v>
      </c>
      <c r="H30" s="26" t="n">
        <f aca="false">IF((D30&lt;E30),IF((E30-D30)&gt;H29,0,H29-(E30-D30)),(H29+(D30-E30)))</f>
        <v>130</v>
      </c>
      <c r="I30" s="31" t="n">
        <f aca="false">H30*M4/(5280*$F$3)</f>
        <v>0.307765151515152</v>
      </c>
      <c r="J30" s="31" t="n">
        <f aca="false">60*H30/E30</f>
        <v>6.29032258064516</v>
      </c>
      <c r="K30" s="32" t="n">
        <f aca="false">((H30*J30)*$F$4*$F$9/(100*60))+((H30*J30)*(100-$F$4)*$F$10/(100*60))</f>
        <v>140.379032258065</v>
      </c>
      <c r="N30" s="33"/>
    </row>
    <row r="31" customFormat="false" ht="13.2" hidden="false" customHeight="false" outlineLevel="0" collapsed="false">
      <c r="A31" s="35" t="n">
        <v>16</v>
      </c>
      <c r="B31" s="25"/>
      <c r="C31" s="29" t="n">
        <v>0.666666666666667</v>
      </c>
      <c r="D31" s="30" t="n">
        <v>1429</v>
      </c>
      <c r="E31" s="26" t="n">
        <f aca="false">IF($M$12-A32&gt;=0,$F$6,IF(AND(A31&gt;=$M$9,A31&lt;$M$9+$M$10),$F$6,$K$4))</f>
        <v>1240</v>
      </c>
      <c r="F31" s="26" t="n">
        <f aca="false">F30+D31</f>
        <v>13757</v>
      </c>
      <c r="G31" s="26" t="n">
        <f aca="false">IF((D31&lt;E31),IF((E31-D31)&gt;H30,H30+D31+G30,E31+G30),(E31+G30))</f>
        <v>13438</v>
      </c>
      <c r="H31" s="26" t="n">
        <f aca="false">IF((D31&lt;E31),IF((E31-D31)&gt;H30,0,H30-(E31-D31)),(H30+(D31-E31)))</f>
        <v>319</v>
      </c>
      <c r="I31" s="31" t="n">
        <f aca="false">H31*M4/(5280*$F$3)</f>
        <v>0.755208333333333</v>
      </c>
      <c r="J31" s="31" t="n">
        <f aca="false">60*H31/E31</f>
        <v>15.4354838709677</v>
      </c>
      <c r="K31" s="32" t="n">
        <f aca="false">((H31*J31)*$F$4*$F$9/(100*60))+((H31*J31)*(100-$F$4)*$F$10/(100*60))</f>
        <v>845.272822580645</v>
      </c>
      <c r="N31" s="33"/>
    </row>
    <row r="32" customFormat="false" ht="13.2" hidden="false" customHeight="false" outlineLevel="0" collapsed="false">
      <c r="A32" s="35" t="n">
        <v>17</v>
      </c>
      <c r="B32" s="25"/>
      <c r="C32" s="29" t="n">
        <v>0.708333333333333</v>
      </c>
      <c r="D32" s="30" t="n">
        <v>1211</v>
      </c>
      <c r="E32" s="26" t="n">
        <f aca="false">IF($M$12-A33&gt;=0,$F$6,IF(AND(A32&gt;=$M$9,A32&lt;$M$9+$M$10),$F$6,$K$4))</f>
        <v>1240</v>
      </c>
      <c r="F32" s="26" t="n">
        <f aca="false">F31+D32</f>
        <v>14968</v>
      </c>
      <c r="G32" s="26" t="n">
        <f aca="false">IF((D32&lt;E32),IF((E32-D32)&gt;H31,H31+D32+G31,E32+G31),(E32+G31))</f>
        <v>14678</v>
      </c>
      <c r="H32" s="26" t="n">
        <f aca="false">IF((D32&lt;E32),IF((E32-D32)&gt;H31,0,H31-(E32-D32)),(H31+(D32-E32)))</f>
        <v>290</v>
      </c>
      <c r="I32" s="31" t="n">
        <f aca="false">H32*M4/(5280*$F$3)</f>
        <v>0.68655303030303</v>
      </c>
      <c r="J32" s="31" t="n">
        <f aca="false">60*H32/E32</f>
        <v>14.0322580645161</v>
      </c>
      <c r="K32" s="32" t="n">
        <f aca="false">((H32*J32)*$F$4*$F$9/(100*60))+((H32*J32)*(100-$F$4)*$F$10/(100*60))</f>
        <v>698.572580645161</v>
      </c>
      <c r="N32" s="33"/>
    </row>
    <row r="33" customFormat="false" ht="13.2" hidden="false" customHeight="false" outlineLevel="0" collapsed="false">
      <c r="A33" s="35" t="n">
        <v>18</v>
      </c>
      <c r="B33" s="25"/>
      <c r="C33" s="29" t="n">
        <v>0.75</v>
      </c>
      <c r="D33" s="30" t="n">
        <v>1157</v>
      </c>
      <c r="E33" s="26" t="n">
        <f aca="false">IF($M$12-A34&gt;=0,$F$6,IF(AND(A33&gt;=$M$9,A33&lt;$M$9+$M$10),$F$6,$K$4))</f>
        <v>3200</v>
      </c>
      <c r="F33" s="26" t="n">
        <f aca="false">F32+D33</f>
        <v>16125</v>
      </c>
      <c r="G33" s="26" t="n">
        <f aca="false">IF((D33&lt;E33),IF((E33-D33)&gt;H32,H32+D33+G32,E33+G32),(E33+G32))</f>
        <v>16125</v>
      </c>
      <c r="H33" s="26" t="n">
        <f aca="false">IF((D33&lt;E33),IF((E33-D33)&gt;H32,0,H32-(E33-D33)),(H32+(D33-E33)))</f>
        <v>0</v>
      </c>
      <c r="I33" s="31" t="n">
        <f aca="false">H33*M4/(5280*$F$3)</f>
        <v>0</v>
      </c>
      <c r="J33" s="31" t="n">
        <f aca="false">60*H33/E33</f>
        <v>0</v>
      </c>
      <c r="K33" s="32" t="n">
        <f aca="false">((H33*J33)*$F$4*$F$9/(100*60))+((H33*J33)*(100-$F$4)*$F$10/(100*60))</f>
        <v>0</v>
      </c>
      <c r="N33" s="33"/>
    </row>
    <row r="34" customFormat="false" ht="13.2" hidden="false" customHeight="false" outlineLevel="0" collapsed="false">
      <c r="A34" s="35" t="n">
        <v>19</v>
      </c>
      <c r="B34" s="25"/>
      <c r="C34" s="29" t="n">
        <v>0.791666666666667</v>
      </c>
      <c r="D34" s="30" t="n">
        <v>878</v>
      </c>
      <c r="E34" s="26" t="n">
        <f aca="false">IF($M$12-A35&gt;=0,$F$6,IF(AND(A34&gt;=$M$9,A34&lt;$M$9+$M$10),$F$6,$K$4))</f>
        <v>3200</v>
      </c>
      <c r="F34" s="26" t="n">
        <f aca="false">F33+D34</f>
        <v>17003</v>
      </c>
      <c r="G34" s="26" t="n">
        <f aca="false">IF((D34&lt;E34),IF((E34-D34)&gt;H33,H33+D34+G33,E34+G33),(E34+G33))</f>
        <v>17003</v>
      </c>
      <c r="H34" s="26" t="n">
        <f aca="false">IF((D34&lt;E34),IF((E34-D34)&gt;H33,0,H33-(E34-D34)),(H33+(D34-E34)))</f>
        <v>0</v>
      </c>
      <c r="I34" s="31" t="n">
        <f aca="false">H34*M4/(5280*$F$3)</f>
        <v>0</v>
      </c>
      <c r="J34" s="31" t="n">
        <f aca="false">60*H34/E34</f>
        <v>0</v>
      </c>
      <c r="K34" s="32" t="n">
        <f aca="false">((H34*J34)*$F$4*$F$9/(100*60))+((H34*J34)*(100-$F$4)*$F$10/(100*60))</f>
        <v>0</v>
      </c>
      <c r="N34" s="33"/>
    </row>
    <row r="35" customFormat="false" ht="13.2" hidden="false" customHeight="false" outlineLevel="0" collapsed="false">
      <c r="A35" s="35" t="n">
        <v>20</v>
      </c>
      <c r="B35" s="25"/>
      <c r="C35" s="29" t="n">
        <v>0.833333333333333</v>
      </c>
      <c r="D35" s="30" t="n">
        <v>804</v>
      </c>
      <c r="E35" s="26" t="n">
        <f aca="false">IF($M$12-A36&gt;=0,$F$6,IF(AND(A35&gt;=$M$9,A35&lt;$M$9+$M$10),$F$6,$K$4))</f>
        <v>3200</v>
      </c>
      <c r="F35" s="26" t="n">
        <f aca="false">F34+D35</f>
        <v>17807</v>
      </c>
      <c r="G35" s="26" t="n">
        <f aca="false">IF((D35&lt;E35),IF((E35-D35)&gt;H34,H34+D35+G34,E35+G34),(E35+G34))</f>
        <v>17807</v>
      </c>
      <c r="H35" s="26" t="n">
        <f aca="false">IF((D35&lt;E35),IF((E35-D35)&gt;H34,0,H34-(E35-D35)),(H34+(D35-E35)))</f>
        <v>0</v>
      </c>
      <c r="I35" s="31" t="n">
        <f aca="false">H35*M4/(5280*$F$3)</f>
        <v>0</v>
      </c>
      <c r="J35" s="31" t="n">
        <f aca="false">60*H35/E35</f>
        <v>0</v>
      </c>
      <c r="K35" s="32" t="n">
        <f aca="false">((H35*J35)*$F$4*$F$9/(100*60))+((H35*J35)*(100-$F$4)*$F$10/(100*60))</f>
        <v>0</v>
      </c>
      <c r="N35" s="33"/>
    </row>
    <row r="36" customFormat="false" ht="13.2" hidden="false" customHeight="false" outlineLevel="0" collapsed="false">
      <c r="A36" s="35" t="n">
        <v>21</v>
      </c>
      <c r="B36" s="25"/>
      <c r="C36" s="29" t="n">
        <v>0.875</v>
      </c>
      <c r="D36" s="30" t="n">
        <v>655</v>
      </c>
      <c r="E36" s="26" t="n">
        <f aca="false">IF($M$12-A37&gt;=0,$F$6,IF(AND(A36&gt;=$M$9,A36&lt;$M$9+$M$10),$F$6,$K$4))</f>
        <v>3200</v>
      </c>
      <c r="F36" s="26" t="n">
        <f aca="false">F35+D36</f>
        <v>18462</v>
      </c>
      <c r="G36" s="26" t="n">
        <f aca="false">IF((D36&lt;E36),IF((E36-D36)&gt;H35,H35+D36+G35,E36+G35),(E36+G35))</f>
        <v>18462</v>
      </c>
      <c r="H36" s="26" t="n">
        <f aca="false">IF((D36&lt;E36),IF((E36-D36)&gt;H35,0,H35-(E36-D36)),(H35+(D36-E36)))</f>
        <v>0</v>
      </c>
      <c r="I36" s="31" t="n">
        <f aca="false">H36*M4/(5280*$F$3)</f>
        <v>0</v>
      </c>
      <c r="J36" s="31" t="n">
        <f aca="false">60*H36/E36</f>
        <v>0</v>
      </c>
      <c r="K36" s="32" t="n">
        <f aca="false">((H36*J36)*$F$4*$F$9/(100*60))+((H36*J36)*(100-$F$4)*$F$10/(100*60))</f>
        <v>0</v>
      </c>
      <c r="N36" s="33"/>
    </row>
    <row r="37" customFormat="false" ht="13.2" hidden="false" customHeight="false" outlineLevel="0" collapsed="false">
      <c r="A37" s="35" t="n">
        <v>22</v>
      </c>
      <c r="B37" s="25"/>
      <c r="C37" s="29" t="n">
        <v>0.916666666666667</v>
      </c>
      <c r="D37" s="30" t="n">
        <v>512</v>
      </c>
      <c r="E37" s="26" t="n">
        <f aca="false">IF($M$12-A38&gt;=0,$F$6,IF(AND(A37&gt;=$M$9,A37&lt;$M$9+$M$10),$F$6,$K$4))</f>
        <v>3200</v>
      </c>
      <c r="F37" s="26" t="n">
        <f aca="false">F36+D37</f>
        <v>18974</v>
      </c>
      <c r="G37" s="26" t="n">
        <f aca="false">IF((D37&lt;E37),IF((E37-D37)&gt;H36,H36+D37+G36,E37+G36),(E37+G36))</f>
        <v>18974</v>
      </c>
      <c r="H37" s="26" t="n">
        <f aca="false">IF((D37&lt;E37),IF((E37-D37)&gt;H36,0,H36-(E37-D37)),(H36+(D37-E37)))</f>
        <v>0</v>
      </c>
      <c r="I37" s="31" t="n">
        <f aca="false">H37*M4/(5280*$F$3)</f>
        <v>0</v>
      </c>
      <c r="J37" s="31" t="n">
        <f aca="false">60*H37/E37</f>
        <v>0</v>
      </c>
      <c r="K37" s="32" t="n">
        <f aca="false">((H37*J37)*$F$4*$F$9/(100*60))+((H37*J37)*(100-$F$4)*$F$10/(100*60))</f>
        <v>0</v>
      </c>
      <c r="N37" s="33"/>
    </row>
    <row r="38" customFormat="false" ht="13.8" hidden="false" customHeight="false" outlineLevel="0" collapsed="false">
      <c r="A38" s="37" t="n">
        <v>23</v>
      </c>
      <c r="B38" s="38"/>
      <c r="C38" s="39" t="n">
        <v>0.958333333333333</v>
      </c>
      <c r="D38" s="40" t="n">
        <v>463</v>
      </c>
      <c r="E38" s="41" t="n">
        <f aca="false">IF($M$12-A39&gt;=0,$F$6,IF(AND(A38&gt;=$M$9,A38&lt;$M$9+$M$10),$F$6,$K$4))</f>
        <v>3200</v>
      </c>
      <c r="F38" s="41" t="n">
        <f aca="false">F37+D38</f>
        <v>19437</v>
      </c>
      <c r="G38" s="41" t="n">
        <f aca="false">IF((D38&lt;E38),IF((E38-D38)&gt;H37,H37+D38+G37,E38+G37),(E38+G37))</f>
        <v>19437</v>
      </c>
      <c r="H38" s="41" t="n">
        <f aca="false">IF((D38&lt;E38),IF((E38-D38)&gt;H37,0,H37-(E38-D38)),(H37+(D38-E38)))</f>
        <v>0</v>
      </c>
      <c r="I38" s="42" t="n">
        <f aca="false">H38*M4/(5280*$F$3)</f>
        <v>0</v>
      </c>
      <c r="J38" s="42" t="n">
        <f aca="false">60*H38/E38</f>
        <v>0</v>
      </c>
      <c r="K38" s="32" t="n">
        <f aca="false">((H38*J38)*$F$4*$F$9/(100*60))+((H38*J38)*(100-$F$4)*$F$10/(100*60))</f>
        <v>0</v>
      </c>
      <c r="N38" s="33"/>
    </row>
    <row r="39" customFormat="false" ht="13.2" hidden="false" customHeight="false" outlineLevel="0" collapsed="false">
      <c r="C39" s="43"/>
      <c r="D39" s="43"/>
      <c r="E39" s="43"/>
      <c r="F39" s="43"/>
      <c r="G39" s="43"/>
      <c r="H39" s="43"/>
      <c r="I39" s="44" t="n">
        <f aca="false">MAX(I15:I38)</f>
        <v>0.755208333333333</v>
      </c>
      <c r="J39" s="43"/>
      <c r="K39" s="32" t="n">
        <f aca="false">SUM(K15:K38)</f>
        <v>1684.22443548387</v>
      </c>
    </row>
    <row r="40" customFormat="false" ht="13.2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</row>
    <row r="41" customFormat="false" ht="25.5" hidden="false" customHeight="true" outlineLevel="0" collapsed="false">
      <c r="A41" s="21" t="s">
        <v>33</v>
      </c>
      <c r="B41" s="22"/>
      <c r="C41" s="23" t="s">
        <v>18</v>
      </c>
      <c r="D41" s="23" t="s">
        <v>19</v>
      </c>
      <c r="E41" s="23" t="s">
        <v>20</v>
      </c>
      <c r="F41" s="24" t="s">
        <v>21</v>
      </c>
      <c r="G41" s="24" t="s">
        <v>22</v>
      </c>
      <c r="H41" s="24" t="s">
        <v>23</v>
      </c>
      <c r="I41" s="24" t="s">
        <v>24</v>
      </c>
      <c r="J41" s="24" t="s">
        <v>25</v>
      </c>
    </row>
    <row r="42" customFormat="false" ht="13.2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L42" s="15" t="s">
        <v>12</v>
      </c>
      <c r="M42" s="17" t="n">
        <v>8</v>
      </c>
    </row>
    <row r="43" customFormat="false" ht="13.2" hidden="false" customHeight="false" outlineLevel="0" collapsed="false">
      <c r="A43" s="27" t="n">
        <v>0</v>
      </c>
      <c r="B43" s="28" t="s">
        <v>26</v>
      </c>
      <c r="C43" s="29" t="n">
        <v>0</v>
      </c>
      <c r="D43" s="30" t="n">
        <v>350</v>
      </c>
      <c r="E43" s="26" t="n">
        <f aca="false">IF($M$46-A44&gt;=0,$F$6,IF(AND(A43&gt;=$M$42,A43&lt;$M$42+$M$43),$F$6,$K$4))</f>
        <v>3200</v>
      </c>
      <c r="F43" s="26" t="n">
        <f aca="false">D43</f>
        <v>350</v>
      </c>
      <c r="G43" s="26" t="n">
        <f aca="false">MIN(D43,E43)</f>
        <v>350</v>
      </c>
      <c r="H43" s="26" t="n">
        <f aca="false">F43-D43</f>
        <v>0</v>
      </c>
      <c r="I43" s="31" t="n">
        <f aca="false">H43*M4/(5280*$F$3)</f>
        <v>0</v>
      </c>
      <c r="J43" s="31" t="n">
        <f aca="false">60*H43/E43</f>
        <v>0</v>
      </c>
      <c r="K43" s="45" t="n">
        <f aca="false">((H43*J43)*$F$4*$F$9/(100*60))+((H43*J43)*(100-$F$4)*$F$10/(100*60))</f>
        <v>0</v>
      </c>
      <c r="L43" s="15" t="s">
        <v>14</v>
      </c>
      <c r="M43" s="17" t="n">
        <v>9</v>
      </c>
    </row>
    <row r="44" customFormat="false" ht="13.2" hidden="false" customHeight="false" outlineLevel="0" collapsed="false">
      <c r="A44" s="27" t="n">
        <v>1</v>
      </c>
      <c r="B44" s="25"/>
      <c r="C44" s="29" t="n">
        <v>0.0416666666666667</v>
      </c>
      <c r="D44" s="30" t="n">
        <v>335</v>
      </c>
      <c r="E44" s="26" t="n">
        <f aca="false">IF($M$46-A45&gt;=0,$F$6,IF(AND(A44&gt;=$M$42,A44&lt;$M$42+$M$43),$F$6,$K$4))</f>
        <v>3200</v>
      </c>
      <c r="F44" s="26" t="n">
        <f aca="false">F43+D44</f>
        <v>685</v>
      </c>
      <c r="G44" s="26" t="n">
        <f aca="false">IF((D44&lt;E44),IF((E44-D44)&gt;H43,H43+D44+G43,E44+G43),(E44+G43))</f>
        <v>685</v>
      </c>
      <c r="H44" s="26" t="n">
        <f aca="false">IF((D44&lt;E44),IF((E44-D44)&gt;H43,0,H43-(E44-D44)),(H43+(D44-E44)))</f>
        <v>0</v>
      </c>
      <c r="I44" s="31" t="n">
        <f aca="false">H44*M4/(5280*$F$3)</f>
        <v>0</v>
      </c>
      <c r="J44" s="31" t="n">
        <f aca="false">60*H44/E44</f>
        <v>0</v>
      </c>
      <c r="K44" s="45" t="n">
        <f aca="false">((H44*J44)*$F$4*$F$9/(100*60))+((H44*J44)*(100-$F$4)*$F$10/(100*60))</f>
        <v>0</v>
      </c>
    </row>
    <row r="45" customFormat="false" ht="13.2" hidden="false" customHeight="false" outlineLevel="0" collapsed="false">
      <c r="A45" s="27" t="n">
        <v>2</v>
      </c>
      <c r="B45" s="25"/>
      <c r="C45" s="29" t="n">
        <v>0.0833333333333333</v>
      </c>
      <c r="D45" s="30" t="n">
        <v>279</v>
      </c>
      <c r="E45" s="26" t="n">
        <f aca="false">IF($M$46-A46&gt;=0,$F$6,IF(AND(A45&gt;=$M$42,A45&lt;$M$42+$M$43),$F$6,$K$4))</f>
        <v>3200</v>
      </c>
      <c r="F45" s="26" t="n">
        <f aca="false">F44+D45</f>
        <v>964</v>
      </c>
      <c r="G45" s="26" t="n">
        <f aca="false">IF((D45&lt;E45),IF((E45-D45)&gt;H44,H44+D45+G44,E45+G44),(E45+G44))</f>
        <v>964</v>
      </c>
      <c r="H45" s="26" t="n">
        <f aca="false">IF((D45&lt;E45),IF((E45-D45)&gt;H44,0,H44-(E45-D45)),(H44+(D45-E45)))</f>
        <v>0</v>
      </c>
      <c r="I45" s="31" t="n">
        <f aca="false">H45*M4/(5280*$F$3)</f>
        <v>0</v>
      </c>
      <c r="J45" s="31" t="n">
        <f aca="false">60*H45/E45</f>
        <v>0</v>
      </c>
      <c r="K45" s="45" t="n">
        <f aca="false">((H45*J45)*$F$4*$F$9/(100*60))+((H45*J45)*(100-$F$4)*$F$10/(100*60))</f>
        <v>0</v>
      </c>
      <c r="L45" s="46" t="s">
        <v>34</v>
      </c>
      <c r="M45" s="34" t="n">
        <f aca="false">COUNT(A43:A66)</f>
        <v>24</v>
      </c>
    </row>
    <row r="46" customFormat="false" ht="13.2" hidden="false" customHeight="false" outlineLevel="0" collapsed="false">
      <c r="A46" s="27" t="n">
        <v>3</v>
      </c>
      <c r="B46" s="25"/>
      <c r="C46" s="29" t="n">
        <v>0.125</v>
      </c>
      <c r="D46" s="30" t="n">
        <v>281</v>
      </c>
      <c r="E46" s="26" t="n">
        <f aca="false">IF($M$46-A47&gt;=0,$F$6,IF(AND(A46&gt;=$M$42,A46&lt;$M$42+$M$43),$F$6,$K$4))</f>
        <v>3200</v>
      </c>
      <c r="F46" s="26" t="n">
        <f aca="false">F45+D46</f>
        <v>1245</v>
      </c>
      <c r="G46" s="26" t="n">
        <f aca="false">IF((D46&lt;E46),IF((E46-D46)&gt;H45,H45+D46+G45,E46+G45),(E46+G45))</f>
        <v>1245</v>
      </c>
      <c r="H46" s="26" t="n">
        <f aca="false">IF((D46&lt;E46),IF((E46-D46)&gt;H45,0,H45-(E46-D46)),(H45+(D46-E46)))</f>
        <v>0</v>
      </c>
      <c r="I46" s="31" t="n">
        <f aca="false">H46*M4/(5280*$F$3)</f>
        <v>0</v>
      </c>
      <c r="J46" s="31" t="n">
        <f aca="false">60*H46/E46</f>
        <v>0</v>
      </c>
      <c r="K46" s="45" t="n">
        <f aca="false">((H46*J46)*$F$4*$F$9/(100*60))+((H46*J46)*(100-$F$4)*$F$10/(100*60))</f>
        <v>0</v>
      </c>
      <c r="L46" s="46" t="s">
        <v>35</v>
      </c>
      <c r="M46" s="34" t="n">
        <f aca="false">M42+M43-M45</f>
        <v>-7</v>
      </c>
    </row>
    <row r="47" customFormat="false" ht="13.2" hidden="false" customHeight="false" outlineLevel="0" collapsed="false">
      <c r="A47" s="27" t="n">
        <v>4</v>
      </c>
      <c r="B47" s="25"/>
      <c r="C47" s="29" t="n">
        <v>0.166666666666667</v>
      </c>
      <c r="D47" s="30" t="n">
        <v>333</v>
      </c>
      <c r="E47" s="26" t="n">
        <f aca="false">IF($M$46-A48&gt;=0,$F$6,IF(AND(A47&gt;=$M$42,A47&lt;$M$42+$M$43),$F$6,$K$4))</f>
        <v>3200</v>
      </c>
      <c r="F47" s="26" t="n">
        <f aca="false">F46+D47</f>
        <v>1578</v>
      </c>
      <c r="G47" s="26" t="n">
        <f aca="false">IF((D47&lt;E47),IF((E47-D47)&gt;H46,H46+D47+G46,E47+G46),(E47+G46))</f>
        <v>1578</v>
      </c>
      <c r="H47" s="26" t="n">
        <f aca="false">IF((D47&lt;E47),IF((E47-D47)&gt;H46,0,H46-(E47-D47)),(H46+(D47-E47)))</f>
        <v>0</v>
      </c>
      <c r="I47" s="31" t="n">
        <f aca="false">H47*M4/(5280*$F$3)</f>
        <v>0</v>
      </c>
      <c r="J47" s="31" t="n">
        <f aca="false">60*H47/E47</f>
        <v>0</v>
      </c>
      <c r="K47" s="45" t="n">
        <f aca="false">((H47*J47)*$F$4*$F$9/(100*60))+((H47*J47)*(100-$F$4)*$F$10/(100*60))</f>
        <v>0</v>
      </c>
    </row>
    <row r="48" customFormat="false" ht="13.2" hidden="false" customHeight="false" outlineLevel="0" collapsed="false">
      <c r="A48" s="27" t="n">
        <v>5</v>
      </c>
      <c r="B48" s="25"/>
      <c r="C48" s="29" t="n">
        <v>0.208333333333333</v>
      </c>
      <c r="D48" s="30" t="n">
        <v>428</v>
      </c>
      <c r="E48" s="26" t="n">
        <f aca="false">IF($M$46-A49&gt;=0,$F$6,IF(AND(A48&gt;=$M$42,A48&lt;$M$42+$M$43),$F$6,$K$4))</f>
        <v>3200</v>
      </c>
      <c r="F48" s="26" t="n">
        <f aca="false">F47+D48</f>
        <v>2006</v>
      </c>
      <c r="G48" s="26" t="n">
        <f aca="false">IF((D48&lt;E48),IF((E48-D48)&gt;H47,H47+D48+G47,E48+G47),(E48+G47))</f>
        <v>2006</v>
      </c>
      <c r="H48" s="26" t="n">
        <f aca="false">IF((D48&lt;E48),IF((E48-D48)&gt;H47,0,H47-(E48-D48)),(H47+(D48-E48)))</f>
        <v>0</v>
      </c>
      <c r="I48" s="31" t="n">
        <f aca="false">H48*M4/(5280*$F$3)</f>
        <v>0</v>
      </c>
      <c r="J48" s="31" t="n">
        <f aca="false">60*H48/E48</f>
        <v>0</v>
      </c>
      <c r="K48" s="45" t="n">
        <f aca="false">((H48*J48)*$F$4*$F$9/(100*60))+((H48*J48)*(100-$F$4)*$F$10/(100*60))</f>
        <v>0</v>
      </c>
    </row>
    <row r="49" customFormat="false" ht="13.2" hidden="false" customHeight="false" outlineLevel="0" collapsed="false">
      <c r="A49" s="27" t="n">
        <v>6</v>
      </c>
      <c r="B49" s="25"/>
      <c r="C49" s="29" t="n">
        <v>0.25</v>
      </c>
      <c r="D49" s="30" t="n">
        <v>685</v>
      </c>
      <c r="E49" s="26" t="n">
        <f aca="false">IF($M$46-A50&gt;=0,$F$6,IF(AND(A49&gt;=$M$42,A49&lt;$M$42+$M$43),$F$6,$K$4))</f>
        <v>3200</v>
      </c>
      <c r="F49" s="26" t="n">
        <f aca="false">F48+D49</f>
        <v>2691</v>
      </c>
      <c r="G49" s="26" t="n">
        <f aca="false">IF((D49&lt;E49),IF((E49-D49)&gt;H48,H48+D49+G48,E49+G48),(E49+G48))</f>
        <v>2691</v>
      </c>
      <c r="H49" s="26" t="n">
        <f aca="false">IF((D49&lt;E49),IF((E49-D49)&gt;H48,0,H48-(E49-D49)),(H48+(D49-E49)))</f>
        <v>0</v>
      </c>
      <c r="I49" s="31" t="n">
        <f aca="false">H49*M4/(5280*$F$3)</f>
        <v>0</v>
      </c>
      <c r="J49" s="31" t="n">
        <f aca="false">60*H49/E49</f>
        <v>0</v>
      </c>
      <c r="K49" s="45" t="n">
        <f aca="false">((H49*J49)*$F$4*$F$9/(100*60))+((H49*J49)*(100-$F$4)*$F$10/(100*60))</f>
        <v>0</v>
      </c>
      <c r="L49" s="15" t="s">
        <v>28</v>
      </c>
      <c r="M49" s="33" t="n">
        <f aca="false">MAX(J43:J66)</f>
        <v>15.3387096774194</v>
      </c>
    </row>
    <row r="50" customFormat="false" ht="13.2" hidden="false" customHeight="false" outlineLevel="0" collapsed="false">
      <c r="A50" s="27" t="n">
        <v>7</v>
      </c>
      <c r="B50" s="25"/>
      <c r="C50" s="29" t="n">
        <v>0.291666666666667</v>
      </c>
      <c r="D50" s="30" t="n">
        <v>807</v>
      </c>
      <c r="E50" s="26" t="n">
        <f aca="false">IF($M$46-A51&gt;=0,$F$6,IF(AND(A50&gt;=$M$42,A50&lt;$M$42+$M$43),$F$6,$K$4))</f>
        <v>3200</v>
      </c>
      <c r="F50" s="26" t="n">
        <f aca="false">F49+D50</f>
        <v>3498</v>
      </c>
      <c r="G50" s="26" t="n">
        <f aca="false">IF((D50&lt;E50),IF((E50-D50)&gt;H49,H49+D50+G49,E50+G49),(E50+G49))</f>
        <v>3498</v>
      </c>
      <c r="H50" s="26" t="n">
        <f aca="false">IF((D50&lt;E50),IF((E50-D50)&gt;H49,0,H49-(E50-D50)),(H49+(D50-E50)))</f>
        <v>0</v>
      </c>
      <c r="I50" s="31" t="n">
        <f aca="false">H50*M4/(5280*$F$3)</f>
        <v>0</v>
      </c>
      <c r="J50" s="31" t="n">
        <f aca="false">60*H50/E50</f>
        <v>0</v>
      </c>
      <c r="K50" s="45" t="n">
        <f aca="false">((H50*J50)*$F$4*$F$9/(100*60))+((H50*J50)*(100-$F$4)*$F$10/(100*60))</f>
        <v>0</v>
      </c>
    </row>
    <row r="51" customFormat="false" ht="13.2" hidden="false" customHeight="false" outlineLevel="0" collapsed="false">
      <c r="A51" s="27" t="n">
        <v>8</v>
      </c>
      <c r="B51" s="25"/>
      <c r="C51" s="29" t="n">
        <v>0.333333333333333</v>
      </c>
      <c r="D51" s="30" t="n">
        <v>955</v>
      </c>
      <c r="E51" s="26" t="n">
        <f aca="false">IF($M$46-A52&gt;=0,$F$6,IF(AND(A51&gt;=$M$42,A51&lt;$M$42+$M$43),$F$6,$K$4))</f>
        <v>1240</v>
      </c>
      <c r="F51" s="26" t="n">
        <f aca="false">F50+D51</f>
        <v>4453</v>
      </c>
      <c r="G51" s="26" t="n">
        <f aca="false">IF((D51&lt;E51),IF((E51-D51)&gt;H50,H50+D51+G50,E51+G50),(E51+G50))</f>
        <v>4453</v>
      </c>
      <c r="H51" s="26" t="n">
        <f aca="false">IF((D51&lt;E51),IF((E51-D51)&gt;H50,0,H50-(E51-D51)),(H50+(D51-E51)))</f>
        <v>0</v>
      </c>
      <c r="I51" s="31" t="n">
        <f aca="false">H51*M4/(5280*$F$3)</f>
        <v>0</v>
      </c>
      <c r="J51" s="31" t="n">
        <f aca="false">60*H51/E51</f>
        <v>0</v>
      </c>
      <c r="K51" s="45" t="n">
        <f aca="false">((H51*J51)*$F$4*$F$9/(100*60))+((H51*J51)*(100-$F$4)*$F$10/(100*60))</f>
        <v>0</v>
      </c>
      <c r="L51" s="15" t="s">
        <v>29</v>
      </c>
      <c r="M51" s="33" t="n">
        <f aca="false">(SUM(H43:H66)/F66)*60</f>
        <v>1.3773225590612</v>
      </c>
    </row>
    <row r="52" customFormat="false" ht="13.2" hidden="false" customHeight="false" outlineLevel="0" collapsed="false">
      <c r="A52" s="27" t="n">
        <v>9</v>
      </c>
      <c r="B52" s="25"/>
      <c r="C52" s="29" t="n">
        <v>0.375</v>
      </c>
      <c r="D52" s="30" t="n">
        <v>1072</v>
      </c>
      <c r="E52" s="26" t="n">
        <f aca="false">IF($M$46-A53&gt;=0,$F$6,IF(AND(A52&gt;=$M$42,A52&lt;$M$42+$M$43),$F$6,$K$4))</f>
        <v>1240</v>
      </c>
      <c r="F52" s="26" t="n">
        <f aca="false">F51+D52</f>
        <v>5525</v>
      </c>
      <c r="G52" s="26" t="n">
        <f aca="false">IF((D52&lt;E52),IF((E52-D52)&gt;H51,H51+D52+G51,E52+G51),(E52+G51))</f>
        <v>5525</v>
      </c>
      <c r="H52" s="26" t="n">
        <f aca="false">IF((D52&lt;E52),IF((E52-D52)&gt;H51,0,H51-(E52-D52)),(H51+(D52-E52)))</f>
        <v>0</v>
      </c>
      <c r="I52" s="31" t="n">
        <f aca="false">H52*M4/(5280*$F$3)</f>
        <v>0</v>
      </c>
      <c r="J52" s="31" t="n">
        <f aca="false">60*H52/E52</f>
        <v>0</v>
      </c>
      <c r="K52" s="45" t="n">
        <f aca="false">((H52*J52)*$F$4*$F$9/(100*60))+((H52*J52)*(100-$F$4)*$F$10/(100*60))</f>
        <v>0</v>
      </c>
    </row>
    <row r="53" customFormat="false" ht="13.2" hidden="false" customHeight="false" outlineLevel="0" collapsed="false">
      <c r="A53" s="27" t="n">
        <v>10</v>
      </c>
      <c r="B53" s="25"/>
      <c r="C53" s="29" t="n">
        <v>0.416666666666667</v>
      </c>
      <c r="D53" s="30" t="n">
        <v>1090</v>
      </c>
      <c r="E53" s="26" t="n">
        <f aca="false">IF($M$46-A54&gt;=0,$F$6,IF(AND(A53&gt;=$M$42,A53&lt;$M$42+$M$43),$F$6,$K$4))</f>
        <v>1240</v>
      </c>
      <c r="F53" s="26" t="n">
        <f aca="false">F52+D53</f>
        <v>6615</v>
      </c>
      <c r="G53" s="26" t="n">
        <f aca="false">IF((D53&lt;E53),IF((E53-D53)&gt;H52,H52+D53+G52,E53+G52),(E53+G52))</f>
        <v>6615</v>
      </c>
      <c r="H53" s="26" t="n">
        <f aca="false">IF((D53&lt;E53),IF((E53-D53)&gt;H52,0,H52-(E53-D53)),(H52+(D53-E53)))</f>
        <v>0</v>
      </c>
      <c r="I53" s="31" t="n">
        <f aca="false">H53*M4/(5280*$F$3)</f>
        <v>0</v>
      </c>
      <c r="J53" s="31" t="n">
        <f aca="false">60*H53/E53</f>
        <v>0</v>
      </c>
      <c r="K53" s="45" t="n">
        <f aca="false">((H53*J53)*$F$4*$F$9/(100*60))+((H53*J53)*(100-$F$4)*$F$10/(100*60))</f>
        <v>0</v>
      </c>
      <c r="L53" s="15" t="s">
        <v>30</v>
      </c>
      <c r="M53" s="47" t="n">
        <f aca="false">K67</f>
        <v>972.934677419355</v>
      </c>
    </row>
    <row r="54" customFormat="false" ht="13.2" hidden="false" customHeight="false" outlineLevel="0" collapsed="false">
      <c r="A54" s="27" t="n">
        <v>11</v>
      </c>
      <c r="B54" s="25"/>
      <c r="C54" s="29" t="n">
        <v>0.458333333333333</v>
      </c>
      <c r="D54" s="30" t="n">
        <v>1063</v>
      </c>
      <c r="E54" s="26" t="n">
        <f aca="false">IF($M$46-A55&gt;=0,$F$6,IF(AND(A54&gt;=$M$42,A54&lt;$M$42+$M$43),$F$6,$K$4))</f>
        <v>1240</v>
      </c>
      <c r="F54" s="26" t="n">
        <f aca="false">F53+D54</f>
        <v>7678</v>
      </c>
      <c r="G54" s="26" t="n">
        <f aca="false">IF((D54&lt;E54),IF((E54-D54)&gt;H53,H53+D54+G53,E54+G53),(E54+G53))</f>
        <v>7678</v>
      </c>
      <c r="H54" s="26" t="n">
        <f aca="false">IF((D54&lt;E54),IF((E54-D54)&gt;H53,0,H53-(E54-D54)),(H53+(D54-E54)))</f>
        <v>0</v>
      </c>
      <c r="I54" s="31" t="n">
        <f aca="false">H54*M4/(5280*$F$3)</f>
        <v>0</v>
      </c>
      <c r="J54" s="31" t="n">
        <f aca="false">60*H54/E54</f>
        <v>0</v>
      </c>
      <c r="K54" s="45" t="n">
        <f aca="false">((H54*J54)*$F$4*$F$9/(100*60))+((H54*J54)*(100-$F$4)*$F$10/(100*60))</f>
        <v>0</v>
      </c>
    </row>
    <row r="55" customFormat="false" ht="13.2" hidden="false" customHeight="false" outlineLevel="0" collapsed="false">
      <c r="A55" s="27" t="n">
        <v>12</v>
      </c>
      <c r="B55" s="28" t="s">
        <v>32</v>
      </c>
      <c r="C55" s="29" t="n">
        <v>0.5</v>
      </c>
      <c r="D55" s="30" t="n">
        <v>1074</v>
      </c>
      <c r="E55" s="26" t="n">
        <f aca="false">IF($M$46-A56&gt;=0,$F$6,IF(AND(A55&gt;=$M$42,A55&lt;$M$42+$M$43),$F$6,$K$4))</f>
        <v>1240</v>
      </c>
      <c r="F55" s="26" t="n">
        <f aca="false">F54+D55</f>
        <v>8752</v>
      </c>
      <c r="G55" s="26" t="n">
        <f aca="false">IF((D55&lt;E55),IF((E55-D55)&gt;H54,H54+D55+G54,E55+G54),(E55+G54))</f>
        <v>8752</v>
      </c>
      <c r="H55" s="26" t="n">
        <f aca="false">IF((D55&lt;E55),IF((E55-D55)&gt;H54,0,H54-(E55-D55)),(H54+(D55-E55)))</f>
        <v>0</v>
      </c>
      <c r="I55" s="31" t="n">
        <f aca="false">H55*M4/(5280*$F$3)</f>
        <v>0</v>
      </c>
      <c r="J55" s="31" t="n">
        <f aca="false">60*H55/E55</f>
        <v>0</v>
      </c>
      <c r="K55" s="45" t="n">
        <f aca="false">((H55*J55)*$F$4*$F$9/(100*60))+((H55*J55)*(100-$F$4)*$F$10/(100*60))</f>
        <v>0</v>
      </c>
      <c r="L55" s="15" t="s">
        <v>31</v>
      </c>
      <c r="M55" s="33" t="n">
        <f aca="false">I67</f>
        <v>0.750473484848485</v>
      </c>
    </row>
    <row r="56" customFormat="false" ht="13.2" hidden="false" customHeight="false" outlineLevel="0" collapsed="false">
      <c r="A56" s="27" t="n">
        <v>13</v>
      </c>
      <c r="B56" s="25"/>
      <c r="C56" s="29" t="n">
        <v>0.541666666666667</v>
      </c>
      <c r="D56" s="30" t="n">
        <v>968</v>
      </c>
      <c r="E56" s="26" t="n">
        <f aca="false">IF($M$46-A57&gt;=0,$F$6,IF(AND(A56&gt;=$M$42,A56&lt;$M$42+$M$43),$F$6,$K$4))</f>
        <v>1240</v>
      </c>
      <c r="F56" s="26" t="n">
        <f aca="false">F55+D56</f>
        <v>9720</v>
      </c>
      <c r="G56" s="26" t="n">
        <f aca="false">IF((D56&lt;E56),IF((E56-D56)&gt;H55,H55+D56+G55,E56+G55),(E56+G55))</f>
        <v>9720</v>
      </c>
      <c r="H56" s="26" t="n">
        <f aca="false">IF((D56&lt;E56),IF((E56-D56)&gt;H55,0,H55-(E56-D56)),(H55+(D56-E56)))</f>
        <v>0</v>
      </c>
      <c r="I56" s="31" t="n">
        <f aca="false">H56*M4/(5280*$F$3)</f>
        <v>0</v>
      </c>
      <c r="J56" s="31" t="n">
        <f aca="false">60*H56/E56</f>
        <v>0</v>
      </c>
      <c r="K56" s="45" t="n">
        <f aca="false">((H56*J56)*$F$4*$F$9/(100*60))+((H56*J56)*(100-$F$4)*$F$10/(100*60))</f>
        <v>0</v>
      </c>
    </row>
    <row r="57" customFormat="false" ht="13.2" hidden="false" customHeight="false" outlineLevel="0" collapsed="false">
      <c r="A57" s="27" t="n">
        <v>14</v>
      </c>
      <c r="B57" s="25"/>
      <c r="C57" s="29" t="n">
        <v>0.583333333333333</v>
      </c>
      <c r="D57" s="30" t="n">
        <v>1233</v>
      </c>
      <c r="E57" s="26" t="n">
        <f aca="false">IF($M$46-A58&gt;=0,$F$6,IF(AND(A57&gt;=$M$42,A57&lt;$M$42+$M$43),$F$6,$K$4))</f>
        <v>1240</v>
      </c>
      <c r="F57" s="26" t="n">
        <f aca="false">F56+D57</f>
        <v>10953</v>
      </c>
      <c r="G57" s="26" t="n">
        <f aca="false">IF((D57&lt;E57),IF((E57-D57)&gt;H56,H56+D57+G56,E57+G56),(E57+G56))</f>
        <v>10953</v>
      </c>
      <c r="H57" s="26" t="n">
        <f aca="false">IF((D57&lt;E57),IF((E57-D57)&gt;H56,0,H56-(E57-D57)),(H56+(D57-E57)))</f>
        <v>0</v>
      </c>
      <c r="I57" s="31" t="n">
        <f aca="false">H57*M4/(5280*$F$3)</f>
        <v>0</v>
      </c>
      <c r="J57" s="31" t="n">
        <f aca="false">60*H57/E57</f>
        <v>0</v>
      </c>
      <c r="K57" s="45" t="n">
        <f aca="false">((H57*J57)*$F$4*$F$9/(100*60))+((H57*J57)*(100-$F$4)*$F$10/(100*60))</f>
        <v>0</v>
      </c>
    </row>
    <row r="58" customFormat="false" ht="13.2" hidden="false" customHeight="false" outlineLevel="0" collapsed="false">
      <c r="A58" s="27" t="n">
        <v>15</v>
      </c>
      <c r="B58" s="25"/>
      <c r="C58" s="29" t="n">
        <v>0.625</v>
      </c>
      <c r="D58" s="30" t="n">
        <v>1369</v>
      </c>
      <c r="E58" s="26" t="n">
        <f aca="false">IF($M$46-A59&gt;=0,$F$6,IF(AND(A58&gt;=$M$42,A58&lt;$M$42+$M$43),$F$6,$K$4))</f>
        <v>1240</v>
      </c>
      <c r="F58" s="26" t="n">
        <f aca="false">F57+D58</f>
        <v>12322</v>
      </c>
      <c r="G58" s="26" t="n">
        <f aca="false">IF((D58&lt;E58),IF((E58-D58)&gt;H57,H57+D58+G57,E58+G57),(E58+G57))</f>
        <v>12193</v>
      </c>
      <c r="H58" s="26" t="n">
        <f aca="false">IF((D58&lt;E58),IF((E58-D58)&gt;H57,0,H57-(E58-D58)),(H57+(D58-E58)))</f>
        <v>129</v>
      </c>
      <c r="I58" s="31" t="n">
        <f aca="false">H58*M4/(5280*$F$3)</f>
        <v>0.305397727272727</v>
      </c>
      <c r="J58" s="31" t="n">
        <f aca="false">60*H58/E58</f>
        <v>6.24193548387097</v>
      </c>
      <c r="K58" s="45" t="n">
        <f aca="false">((H58*J58)*$F$4*$F$9/(100*60))+((H58*J58)*(100-$F$4)*$F$10/(100*60))</f>
        <v>138.227661290323</v>
      </c>
    </row>
    <row r="59" customFormat="false" ht="13.2" hidden="false" customHeight="false" outlineLevel="0" collapsed="false">
      <c r="A59" s="27" t="n">
        <v>16</v>
      </c>
      <c r="B59" s="25"/>
      <c r="C59" s="29" t="n">
        <v>0.666666666666667</v>
      </c>
      <c r="D59" s="30" t="n">
        <v>1428</v>
      </c>
      <c r="E59" s="26" t="n">
        <f aca="false">IF($M$46-A60&gt;=0,$F$6,IF(AND(A59&gt;=$M$42,A59&lt;$M$42+$M$43),$F$6,$K$4))</f>
        <v>1240</v>
      </c>
      <c r="F59" s="26" t="n">
        <f aca="false">F58+D59</f>
        <v>13750</v>
      </c>
      <c r="G59" s="26" t="n">
        <f aca="false">IF((D59&lt;E59),IF((E59-D59)&gt;H58,H58+D59+G58,E59+G58),(E59+G58))</f>
        <v>13433</v>
      </c>
      <c r="H59" s="26" t="n">
        <f aca="false">IF((D59&lt;E59),IF((E59-D59)&gt;H58,0,H58-(E59-D59)),(H58+(D59-E59)))</f>
        <v>317</v>
      </c>
      <c r="I59" s="31" t="n">
        <f aca="false">H59*M4/(5280*$F$3)</f>
        <v>0.750473484848485</v>
      </c>
      <c r="J59" s="31" t="n">
        <f aca="false">60*H59/E59</f>
        <v>15.3387096774194</v>
      </c>
      <c r="K59" s="45" t="n">
        <f aca="false">((H59*J59)*$F$4*$F$9/(100*60))+((H59*J59)*(100-$F$4)*$F$10/(100*60))</f>
        <v>834.707016129032</v>
      </c>
    </row>
    <row r="60" customFormat="false" ht="13.2" hidden="false" customHeight="false" outlineLevel="0" collapsed="false">
      <c r="A60" s="27" t="n">
        <v>17</v>
      </c>
      <c r="B60" s="25"/>
      <c r="C60" s="29" t="n">
        <v>0.708333333333333</v>
      </c>
      <c r="D60" s="30" t="n">
        <v>1211</v>
      </c>
      <c r="E60" s="26" t="n">
        <f aca="false">IF($M$46-A61&gt;=0,$F$6,IF(AND(A60&gt;=$M$42,A60&lt;$M$42+$M$43),$F$6,$K$4))</f>
        <v>3200</v>
      </c>
      <c r="F60" s="26" t="n">
        <f aca="false">F59+D60</f>
        <v>14961</v>
      </c>
      <c r="G60" s="26" t="n">
        <f aca="false">IF((D60&lt;E60),IF((E60-D60)&gt;H59,H59+D60+G59,E60+G59),(E60+G59))</f>
        <v>14961</v>
      </c>
      <c r="H60" s="26" t="n">
        <f aca="false">IF((D60&lt;E60),IF((E60-D60)&gt;H59,0,H59-(E60-D60)),(H59+(D60-E60)))</f>
        <v>0</v>
      </c>
      <c r="I60" s="31" t="n">
        <f aca="false">H60*M4/(5280*$F$3)</f>
        <v>0</v>
      </c>
      <c r="J60" s="31" t="n">
        <f aca="false">60*H60/E60</f>
        <v>0</v>
      </c>
      <c r="K60" s="45" t="n">
        <f aca="false">((H60*J60)*$F$4*$F$9/(100*60))+((H60*J60)*(100-$F$4)*$F$10/(100*60))</f>
        <v>0</v>
      </c>
    </row>
    <row r="61" customFormat="false" ht="13.2" hidden="false" customHeight="false" outlineLevel="0" collapsed="false">
      <c r="A61" s="27" t="n">
        <v>18</v>
      </c>
      <c r="B61" s="25"/>
      <c r="C61" s="29" t="n">
        <v>0.75</v>
      </c>
      <c r="D61" s="30" t="n">
        <v>1156</v>
      </c>
      <c r="E61" s="26" t="n">
        <f aca="false">IF($M$46-A62&gt;=0,$F$6,IF(AND(A61&gt;=$M$42,A61&lt;$M$42+$M$43),$F$6,$K$4))</f>
        <v>3200</v>
      </c>
      <c r="F61" s="26" t="n">
        <f aca="false">F60+D61</f>
        <v>16117</v>
      </c>
      <c r="G61" s="26" t="n">
        <f aca="false">IF((D61&lt;E61),IF((E61-D61)&gt;H60,H60+D61+G60,E61+G60),(E61+G60))</f>
        <v>16117</v>
      </c>
      <c r="H61" s="26" t="n">
        <f aca="false">IF((D61&lt;E61),IF((E61-D61)&gt;H60,0,H60-(E61-D61)),(H60+(D61-E61)))</f>
        <v>0</v>
      </c>
      <c r="I61" s="31" t="n">
        <f aca="false">H61*M4/(5280*$F$3)</f>
        <v>0</v>
      </c>
      <c r="J61" s="31" t="n">
        <f aca="false">60*H61/E61</f>
        <v>0</v>
      </c>
      <c r="K61" s="45" t="n">
        <f aca="false">((H61*J61)*$F$4*$F$9/(100*60))+((H61*J61)*(100-$F$4)*$F$10/(100*60))</f>
        <v>0</v>
      </c>
    </row>
    <row r="62" customFormat="false" ht="13.2" hidden="false" customHeight="false" outlineLevel="0" collapsed="false">
      <c r="A62" s="27" t="n">
        <v>19</v>
      </c>
      <c r="B62" s="25"/>
      <c r="C62" s="29" t="n">
        <v>0.791666666666667</v>
      </c>
      <c r="D62" s="30" t="n">
        <v>878</v>
      </c>
      <c r="E62" s="26" t="n">
        <f aca="false">IF($M$46-A63&gt;=0,$F$6,IF(AND(A62&gt;=$M$42,A62&lt;$M$42+$M$43),$F$6,$K$4))</f>
        <v>3200</v>
      </c>
      <c r="F62" s="26" t="n">
        <f aca="false">F61+D62</f>
        <v>16995</v>
      </c>
      <c r="G62" s="26" t="n">
        <f aca="false">IF((D62&lt;E62),IF((E62-D62)&gt;H61,H61+D62+G61,E62+G61),(E62+G61))</f>
        <v>16995</v>
      </c>
      <c r="H62" s="26" t="n">
        <f aca="false">IF((D62&lt;E62),IF((E62-D62)&gt;H61,0,H61-(E62-D62)),(H61+(D62-E62)))</f>
        <v>0</v>
      </c>
      <c r="I62" s="31" t="n">
        <f aca="false">H62*M4/(5280*$F$3)</f>
        <v>0</v>
      </c>
      <c r="J62" s="31" t="n">
        <f aca="false">60*H62/E62</f>
        <v>0</v>
      </c>
      <c r="K62" s="45" t="n">
        <f aca="false">((H62*J62)*$F$4*$F$9/(100*60))+((H62*J62)*(100-$F$4)*$F$10/(100*60))</f>
        <v>0</v>
      </c>
    </row>
    <row r="63" customFormat="false" ht="13.2" hidden="false" customHeight="false" outlineLevel="0" collapsed="false">
      <c r="A63" s="27" t="n">
        <v>20</v>
      </c>
      <c r="B63" s="25"/>
      <c r="C63" s="29" t="n">
        <v>0.833333333333333</v>
      </c>
      <c r="D63" s="30" t="n">
        <v>804</v>
      </c>
      <c r="E63" s="26" t="n">
        <f aca="false">IF($M$46-A64&gt;=0,$F$6,IF(AND(A63&gt;=$M$42,A63&lt;$M$42+$M$43),$F$6,$K$4))</f>
        <v>3200</v>
      </c>
      <c r="F63" s="26" t="n">
        <f aca="false">F62+D63</f>
        <v>17799</v>
      </c>
      <c r="G63" s="26" t="n">
        <f aca="false">IF((D63&lt;E63),IF((E63-D63)&gt;H62,H62+D63+G62,E63+G62),(E63+G62))</f>
        <v>17799</v>
      </c>
      <c r="H63" s="26" t="n">
        <f aca="false">IF((D63&lt;E63),IF((E63-D63)&gt;H62,0,H62-(E63-D63)),(H62+(D63-E63)))</f>
        <v>0</v>
      </c>
      <c r="I63" s="31" t="n">
        <f aca="false">H63*M4/(5280*$F$3)</f>
        <v>0</v>
      </c>
      <c r="J63" s="31" t="n">
        <f aca="false">60*H63/E63</f>
        <v>0</v>
      </c>
      <c r="K63" s="45" t="n">
        <f aca="false">((H63*J63)*$F$4*$F$9/(100*60))+((H63*J63)*(100-$F$4)*$F$10/(100*60))</f>
        <v>0</v>
      </c>
    </row>
    <row r="64" customFormat="false" ht="13.2" hidden="false" customHeight="false" outlineLevel="0" collapsed="false">
      <c r="A64" s="27" t="n">
        <v>21</v>
      </c>
      <c r="B64" s="25"/>
      <c r="C64" s="29" t="n">
        <v>0.875</v>
      </c>
      <c r="D64" s="30" t="n">
        <v>655</v>
      </c>
      <c r="E64" s="26" t="n">
        <f aca="false">IF($M$46-A65&gt;=0,$F$6,IF(AND(A64&gt;=$M$42,A64&lt;$M$42+$M$43),$F$6,$K$4))</f>
        <v>3200</v>
      </c>
      <c r="F64" s="26" t="n">
        <f aca="false">F63+D64</f>
        <v>18454</v>
      </c>
      <c r="G64" s="26" t="n">
        <f aca="false">IF((D64&lt;E64),IF((E64-D64)&gt;H63,H63+D64+G63,E64+G63),(E64+G63))</f>
        <v>18454</v>
      </c>
      <c r="H64" s="26" t="n">
        <f aca="false">IF((D64&lt;E64),IF((E64-D64)&gt;H63,0,H63-(E64-D64)),(H63+(D64-E64)))</f>
        <v>0</v>
      </c>
      <c r="I64" s="31" t="n">
        <f aca="false">H64*M4/(5280*$F$3)</f>
        <v>0</v>
      </c>
      <c r="J64" s="31" t="n">
        <f aca="false">60*H64/E64</f>
        <v>0</v>
      </c>
      <c r="K64" s="45" t="n">
        <f aca="false">((H64*J64)*$F$4*$F$9/(100*60))+((H64*J64)*(100-$F$4)*$F$10/(100*60))</f>
        <v>0</v>
      </c>
    </row>
    <row r="65" customFormat="false" ht="13.2" hidden="false" customHeight="false" outlineLevel="0" collapsed="false">
      <c r="A65" s="27" t="n">
        <v>22</v>
      </c>
      <c r="B65" s="25"/>
      <c r="C65" s="29" t="n">
        <v>0.916666666666667</v>
      </c>
      <c r="D65" s="30" t="n">
        <v>512</v>
      </c>
      <c r="E65" s="26" t="n">
        <f aca="false">IF($M$46-A66&gt;=0,$F$6,IF(AND(A65&gt;=$M$42,A65&lt;$M$42+$M$43),$F$6,$K$4))</f>
        <v>3200</v>
      </c>
      <c r="F65" s="26" t="n">
        <f aca="false">F64+D65</f>
        <v>18966</v>
      </c>
      <c r="G65" s="26" t="n">
        <f aca="false">IF((D65&lt;E65),IF((E65-D65)&gt;H64,H64+D65+G64,E65+G64),(E65+G64))</f>
        <v>18966</v>
      </c>
      <c r="H65" s="26" t="n">
        <f aca="false">IF((D65&lt;E65),IF((E65-D65)&gt;H64,0,H64-(E65-D65)),(H64+(D65-E65)))</f>
        <v>0</v>
      </c>
      <c r="I65" s="31" t="n">
        <f aca="false">H65*M4/(5280*$F$3)</f>
        <v>0</v>
      </c>
      <c r="J65" s="31" t="n">
        <f aca="false">60*H65/E65</f>
        <v>0</v>
      </c>
      <c r="K65" s="45" t="n">
        <f aca="false">((H65*J65)*$F$4*$F$9/(100*60))+((H65*J65)*(100-$F$4)*$F$10/(100*60))</f>
        <v>0</v>
      </c>
    </row>
    <row r="66" customFormat="false" ht="13.8" hidden="false" customHeight="false" outlineLevel="0" collapsed="false">
      <c r="A66" s="37" t="n">
        <v>23</v>
      </c>
      <c r="B66" s="38"/>
      <c r="C66" s="39" t="n">
        <v>0.958333333333333</v>
      </c>
      <c r="D66" s="40" t="n">
        <v>463</v>
      </c>
      <c r="E66" s="41" t="n">
        <f aca="false">IF($M$46-A67&gt;=0,$F$6,IF(AND(A66&gt;=$M$42,A66&lt;$M$42+$M$43),$F$6,$K$4))</f>
        <v>3200</v>
      </c>
      <c r="F66" s="41" t="n">
        <f aca="false">F65+D66</f>
        <v>19429</v>
      </c>
      <c r="G66" s="26" t="n">
        <f aca="false">IF((D66&lt;E66),IF((E66-D66)&gt;H65,H65+D66+G65,E66+G65),(E66+G65))</f>
        <v>19429</v>
      </c>
      <c r="H66" s="41" t="n">
        <f aca="false">IF((D66&lt;E66),IF((E66-D66)&gt;H65,0,H65-(E66-D66)),(H65+(D66-E66)))</f>
        <v>0</v>
      </c>
      <c r="I66" s="42" t="n">
        <f aca="false">H66*M4/(5280*$F$3)</f>
        <v>0</v>
      </c>
      <c r="J66" s="42" t="n">
        <f aca="false">60*H66/E66</f>
        <v>0</v>
      </c>
      <c r="K66" s="45" t="n">
        <f aca="false">((H66*J66)*$F$4*$F$9/(100*60))+((H66*J66)*(100-$F$4)*$F$10/(100*60))</f>
        <v>0</v>
      </c>
    </row>
    <row r="67" customFormat="false" ht="13.2" hidden="false" customHeight="false" outlineLevel="0" collapsed="false">
      <c r="C67" s="43"/>
      <c r="D67" s="43"/>
      <c r="E67" s="43"/>
      <c r="F67" s="43"/>
      <c r="G67" s="43"/>
      <c r="H67" s="43"/>
      <c r="I67" s="44" t="n">
        <f aca="false">MAX(I43:I66)</f>
        <v>0.750473484848485</v>
      </c>
      <c r="J67" s="43"/>
      <c r="K67" s="45" t="n">
        <f aca="false">SUM(K43:K66)</f>
        <v>972.934677419355</v>
      </c>
    </row>
    <row r="68" customFormat="false" ht="13.2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</row>
    <row r="69" customFormat="false" ht="27.75" hidden="false" customHeight="true" outlineLevel="0" collapsed="false">
      <c r="A69" s="21" t="s">
        <v>36</v>
      </c>
      <c r="B69" s="22"/>
      <c r="C69" s="23" t="s">
        <v>18</v>
      </c>
      <c r="D69" s="23" t="s">
        <v>19</v>
      </c>
      <c r="E69" s="23" t="s">
        <v>20</v>
      </c>
      <c r="F69" s="24" t="s">
        <v>21</v>
      </c>
      <c r="G69" s="24" t="s">
        <v>22</v>
      </c>
      <c r="H69" s="24" t="s">
        <v>23</v>
      </c>
      <c r="I69" s="24" t="s">
        <v>24</v>
      </c>
      <c r="J69" s="24" t="s">
        <v>25</v>
      </c>
    </row>
    <row r="70" customFormat="false" ht="13.2" hidden="false" customHeight="false" outlineLevel="0" collapsed="false">
      <c r="A70" s="25"/>
      <c r="B70" s="25"/>
      <c r="C70" s="26"/>
      <c r="D70" s="26"/>
      <c r="E70" s="26"/>
      <c r="F70" s="26"/>
      <c r="G70" s="26"/>
      <c r="H70" s="26"/>
      <c r="I70" s="26"/>
      <c r="J70" s="26"/>
      <c r="L70" s="15" t="s">
        <v>12</v>
      </c>
      <c r="M70" s="17" t="n">
        <v>8</v>
      </c>
    </row>
    <row r="71" customFormat="false" ht="13.2" hidden="false" customHeight="false" outlineLevel="0" collapsed="false">
      <c r="A71" s="27" t="n">
        <v>0</v>
      </c>
      <c r="B71" s="28" t="s">
        <v>26</v>
      </c>
      <c r="C71" s="29" t="n">
        <v>0</v>
      </c>
      <c r="D71" s="30" t="n">
        <v>354</v>
      </c>
      <c r="E71" s="26" t="n">
        <f aca="false">IF($M$74-A72&gt;=0,$F$6,IF(AND(A71&gt;=$M$70,A71&lt;$M$70+$M$71),$F$6,$K$4))</f>
        <v>3200</v>
      </c>
      <c r="F71" s="26" t="n">
        <f aca="false">D71</f>
        <v>354</v>
      </c>
      <c r="G71" s="26" t="n">
        <f aca="false">MIN(D71,E71)</f>
        <v>354</v>
      </c>
      <c r="H71" s="26" t="n">
        <f aca="false">F71-D71</f>
        <v>0</v>
      </c>
      <c r="I71" s="31" t="n">
        <f aca="false">H71*M4/(5280*$F$3)</f>
        <v>0</v>
      </c>
      <c r="J71" s="31" t="n">
        <f aca="false">60*H71/E71</f>
        <v>0</v>
      </c>
      <c r="K71" s="45" t="n">
        <f aca="false">((H71*J71)*$F$4*$F$9/(100*60))+((H71*J71)*(100-$F$4)*$F$10/(100*60))</f>
        <v>0</v>
      </c>
      <c r="L71" s="15" t="s">
        <v>14</v>
      </c>
      <c r="M71" s="17" t="n">
        <v>9</v>
      </c>
    </row>
    <row r="72" customFormat="false" ht="13.2" hidden="false" customHeight="false" outlineLevel="0" collapsed="false">
      <c r="A72" s="27" t="n">
        <v>1</v>
      </c>
      <c r="B72" s="25"/>
      <c r="C72" s="29" t="n">
        <v>0.0416666666666667</v>
      </c>
      <c r="D72" s="30" t="n">
        <v>339</v>
      </c>
      <c r="E72" s="26" t="n">
        <f aca="false">IF($M$74-A73&gt;=0,$F$6,IF(AND(A72&gt;=$M$70,A72&lt;$M$70+$M$71),$F$6,$K$4))</f>
        <v>3200</v>
      </c>
      <c r="F72" s="26" t="n">
        <f aca="false">F71+D72</f>
        <v>693</v>
      </c>
      <c r="G72" s="26" t="n">
        <f aca="false">IF((D72&lt;E72),IF((E72-D72)&gt;H71,H71+D72+G71,E72+G71),(E72+G71))</f>
        <v>693</v>
      </c>
      <c r="H72" s="26" t="n">
        <f aca="false">IF((D72&lt;E72),IF((E72-D72)&gt;H71,0,H71-(E72-D72)),(H71+(D72-E72)))</f>
        <v>0</v>
      </c>
      <c r="I72" s="31" t="n">
        <f aca="false">H72*M4/(5280*$F$3)</f>
        <v>0</v>
      </c>
      <c r="J72" s="31" t="n">
        <f aca="false">60*H72/E72</f>
        <v>0</v>
      </c>
      <c r="K72" s="45" t="n">
        <f aca="false">((H72*J72)*$F$4*$F$9/(100*60))+((H72*J72)*(100-$F$4)*$F$10/(100*60))</f>
        <v>0</v>
      </c>
    </row>
    <row r="73" customFormat="false" ht="13.2" hidden="false" customHeight="false" outlineLevel="0" collapsed="false">
      <c r="A73" s="27" t="n">
        <v>2</v>
      </c>
      <c r="B73" s="25"/>
      <c r="C73" s="29" t="n">
        <v>0.0833333333333333</v>
      </c>
      <c r="D73" s="30" t="n">
        <v>282</v>
      </c>
      <c r="E73" s="26" t="n">
        <f aca="false">IF($M$74-A74&gt;=0,$F$6,IF(AND(A73&gt;=$M$70,A73&lt;$M$70+$M$71),$F$6,$K$4))</f>
        <v>3200</v>
      </c>
      <c r="F73" s="26" t="n">
        <f aca="false">F72+D73</f>
        <v>975</v>
      </c>
      <c r="G73" s="26" t="n">
        <f aca="false">IF((D73&lt;E73),IF((E73-D73)&gt;H72,H72+D73+G72,E73+G72),(E73+G72))</f>
        <v>975</v>
      </c>
      <c r="H73" s="26" t="n">
        <f aca="false">IF((D73&lt;E73),IF((E73-D73)&gt;H72,0,H72-(E73-D73)),(H72+(D73-E73)))</f>
        <v>0</v>
      </c>
      <c r="I73" s="31" t="n">
        <f aca="false">H73*M4/(5280*$F$3)</f>
        <v>0</v>
      </c>
      <c r="J73" s="31" t="n">
        <f aca="false">60*H73/E73</f>
        <v>0</v>
      </c>
      <c r="K73" s="45" t="n">
        <f aca="false">((H73*J73)*$F$4*$F$9/(100*60))+((H73*J73)*(100-$F$4)*$F$10/(100*60))</f>
        <v>0</v>
      </c>
      <c r="L73" s="46" t="s">
        <v>37</v>
      </c>
      <c r="M73" s="34" t="n">
        <f aca="false">COUNT(A71:A94)</f>
        <v>24</v>
      </c>
    </row>
    <row r="74" customFormat="false" ht="13.2" hidden="false" customHeight="false" outlineLevel="0" collapsed="false">
      <c r="A74" s="27" t="n">
        <v>3</v>
      </c>
      <c r="B74" s="25"/>
      <c r="C74" s="29" t="n">
        <v>0.125</v>
      </c>
      <c r="D74" s="30" t="n">
        <v>284</v>
      </c>
      <c r="E74" s="26" t="n">
        <f aca="false">IF($M$74-A75&gt;=0,$F$6,IF(AND(A74&gt;=$M$70,A74&lt;$M$70+$M$71),$F$6,$K$4))</f>
        <v>3200</v>
      </c>
      <c r="F74" s="26" t="n">
        <f aca="false">F73+D74</f>
        <v>1259</v>
      </c>
      <c r="G74" s="26" t="n">
        <f aca="false">IF((D74&lt;E74),IF((E74-D74)&gt;H73,H73+D74+G73,E74+G73),(E74+G73))</f>
        <v>1259</v>
      </c>
      <c r="H74" s="26" t="n">
        <f aca="false">IF((D74&lt;E74),IF((E74-D74)&gt;H73,0,H73-(E74-D74)),(H73+(D74-E74)))</f>
        <v>0</v>
      </c>
      <c r="I74" s="31" t="n">
        <f aca="false">H74*M4/(5280*$F$3)</f>
        <v>0</v>
      </c>
      <c r="J74" s="31" t="n">
        <f aca="false">60*H74/E74</f>
        <v>0</v>
      </c>
      <c r="K74" s="45" t="n">
        <f aca="false">((H74*J74)*$F$4*$F$9/(100*60))+((H74*J74)*(100-$F$4)*$F$10/(100*60))</f>
        <v>0</v>
      </c>
      <c r="L74" s="46" t="s">
        <v>35</v>
      </c>
      <c r="M74" s="34" t="n">
        <f aca="false">M70+M71-M73</f>
        <v>-7</v>
      </c>
    </row>
    <row r="75" customFormat="false" ht="13.2" hidden="false" customHeight="false" outlineLevel="0" collapsed="false">
      <c r="A75" s="27" t="n">
        <v>4</v>
      </c>
      <c r="B75" s="25"/>
      <c r="C75" s="29" t="n">
        <v>0.166666666666667</v>
      </c>
      <c r="D75" s="30" t="n">
        <v>337</v>
      </c>
      <c r="E75" s="26" t="n">
        <f aca="false">IF($M$74-A76&gt;=0,$F$6,IF(AND(A75&gt;=$M$70,A75&lt;$M$70+$M$71),$F$6,$K$4))</f>
        <v>3200</v>
      </c>
      <c r="F75" s="26" t="n">
        <f aca="false">F74+D75</f>
        <v>1596</v>
      </c>
      <c r="G75" s="26" t="n">
        <f aca="false">IF((D75&lt;E75),IF((E75-D75)&gt;H74,H74+D75+G74,E75+G74),(E75+G74))</f>
        <v>1596</v>
      </c>
      <c r="H75" s="26" t="n">
        <f aca="false">IF((D75&lt;E75),IF((E75-D75)&gt;H74,0,H74-(E75-D75)),(H74+(D75-E75)))</f>
        <v>0</v>
      </c>
      <c r="I75" s="31" t="n">
        <f aca="false">H75*M4/(5280*$F$3)</f>
        <v>0</v>
      </c>
      <c r="J75" s="31" t="n">
        <f aca="false">60*H75/E75</f>
        <v>0</v>
      </c>
      <c r="K75" s="45" t="n">
        <f aca="false">((H75*J75)*$F$4*$F$9/(100*60))+((H75*J75)*(100-$F$4)*$F$10/(100*60))</f>
        <v>0</v>
      </c>
    </row>
    <row r="76" customFormat="false" ht="13.2" hidden="false" customHeight="false" outlineLevel="0" collapsed="false">
      <c r="A76" s="27" t="n">
        <v>5</v>
      </c>
      <c r="B76" s="25"/>
      <c r="C76" s="29" t="n">
        <v>0.208333333333333</v>
      </c>
      <c r="D76" s="30" t="n">
        <v>434</v>
      </c>
      <c r="E76" s="26" t="n">
        <f aca="false">IF($M$74-A77&gt;=0,$F$6,IF(AND(A76&gt;=$M$70,A76&lt;$M$70+$M$71),$F$6,$K$4))</f>
        <v>3200</v>
      </c>
      <c r="F76" s="26" t="n">
        <f aca="false">F75+D76</f>
        <v>2030</v>
      </c>
      <c r="G76" s="26" t="n">
        <f aca="false">IF((D76&lt;E76),IF((E76-D76)&gt;H75,H75+D76+G75,E76+G75),(E76+G75))</f>
        <v>2030</v>
      </c>
      <c r="H76" s="26" t="n">
        <f aca="false">IF((D76&lt;E76),IF((E76-D76)&gt;H75,0,H75-(E76-D76)),(H75+(D76-E76)))</f>
        <v>0</v>
      </c>
      <c r="I76" s="31" t="n">
        <f aca="false">H76*M4/(5280*$F$3)</f>
        <v>0</v>
      </c>
      <c r="J76" s="31" t="n">
        <f aca="false">60*H76/E76</f>
        <v>0</v>
      </c>
      <c r="K76" s="45" t="n">
        <f aca="false">((H76*J76)*$F$4*$F$9/(100*60))+((H76*J76)*(100-$F$4)*$F$10/(100*60))</f>
        <v>0</v>
      </c>
    </row>
    <row r="77" customFormat="false" ht="13.2" hidden="false" customHeight="false" outlineLevel="0" collapsed="false">
      <c r="A77" s="27" t="n">
        <v>6</v>
      </c>
      <c r="B77" s="25"/>
      <c r="C77" s="29" t="n">
        <v>0.25</v>
      </c>
      <c r="D77" s="30" t="n">
        <v>694</v>
      </c>
      <c r="E77" s="26" t="n">
        <f aca="false">IF($M$74-A78&gt;=0,$F$6,IF(AND(A77&gt;=$M$70,A77&lt;$M$70+$M$71),$F$6,$K$4))</f>
        <v>3200</v>
      </c>
      <c r="F77" s="26" t="n">
        <f aca="false">F76+D77</f>
        <v>2724</v>
      </c>
      <c r="G77" s="26" t="n">
        <f aca="false">IF((D77&lt;E77),IF((E77-D77)&gt;H76,H76+D77+G76,E77+G76),(E77+G76))</f>
        <v>2724</v>
      </c>
      <c r="H77" s="26" t="n">
        <f aca="false">IF((D77&lt;E77),IF((E77-D77)&gt;H76,0,H76-(E77-D77)),(H76+(D77-E77)))</f>
        <v>0</v>
      </c>
      <c r="I77" s="31" t="n">
        <f aca="false">H77*M4/(5280*$F$3)</f>
        <v>0</v>
      </c>
      <c r="J77" s="31" t="n">
        <f aca="false">60*H77/E77</f>
        <v>0</v>
      </c>
      <c r="K77" s="45" t="n">
        <f aca="false">((H77*J77)*$F$4*$F$9/(100*60))+((H77*J77)*(100-$F$4)*$F$10/(100*60))</f>
        <v>0</v>
      </c>
    </row>
    <row r="78" customFormat="false" ht="13.2" hidden="false" customHeight="false" outlineLevel="0" collapsed="false">
      <c r="A78" s="27" t="n">
        <v>7</v>
      </c>
      <c r="B78" s="25"/>
      <c r="C78" s="29" t="n">
        <v>0.291666666666667</v>
      </c>
      <c r="D78" s="30" t="n">
        <v>617</v>
      </c>
      <c r="E78" s="26" t="n">
        <f aca="false">IF($M$74-A79&gt;=0,$F$6,IF(AND(A78&gt;=$M$70,A78&lt;$M$70+$M$71),$F$6,$K$4))</f>
        <v>3200</v>
      </c>
      <c r="F78" s="26" t="n">
        <f aca="false">F77+D78</f>
        <v>3341</v>
      </c>
      <c r="G78" s="26" t="n">
        <f aca="false">IF((D78&lt;E78),IF((E78-D78)&gt;H77,H77+D78+G77,E78+G77),(E78+G77))</f>
        <v>3341</v>
      </c>
      <c r="H78" s="26" t="n">
        <f aca="false">IF((D78&lt;E78),IF((E78-D78)&gt;H77,0,H77-(E78-D78)),(H77+(D78-E78)))</f>
        <v>0</v>
      </c>
      <c r="I78" s="31" t="n">
        <f aca="false">H78*M4/(5280*$F$3)</f>
        <v>0</v>
      </c>
      <c r="J78" s="31" t="n">
        <f aca="false">60*H78/E78</f>
        <v>0</v>
      </c>
      <c r="K78" s="45" t="n">
        <f aca="false">((H78*J78)*$F$4*$F$9/(100*60))+((H78*J78)*(100-$F$4)*$F$10/(100*60))</f>
        <v>0</v>
      </c>
    </row>
    <row r="79" customFormat="false" ht="13.2" hidden="false" customHeight="false" outlineLevel="0" collapsed="false">
      <c r="A79" s="27" t="n">
        <v>8</v>
      </c>
      <c r="B79" s="25"/>
      <c r="C79" s="29" t="n">
        <v>0.333333333333333</v>
      </c>
      <c r="D79" s="30" t="n">
        <v>967</v>
      </c>
      <c r="E79" s="26" t="n">
        <f aca="false">IF($M$74-A80&gt;=0,$F$6,IF(AND(A79&gt;=$M$70,A79&lt;$M$70+$M$71),$F$6,$K$4))</f>
        <v>1240</v>
      </c>
      <c r="F79" s="26" t="n">
        <f aca="false">F78+D79</f>
        <v>4308</v>
      </c>
      <c r="G79" s="26" t="n">
        <f aca="false">IF((D79&lt;E79),IF((E79-D79)&gt;H78,H78+D79+G78,E79+G78),(E79+G78))</f>
        <v>4308</v>
      </c>
      <c r="H79" s="26" t="n">
        <f aca="false">IF((D79&lt;E79),IF((E79-D79)&gt;H78,0,H78-(E79-D79)),(H78+(D79-E79)))</f>
        <v>0</v>
      </c>
      <c r="I79" s="31" t="n">
        <f aca="false">H79*M4/(5280*$F$3)</f>
        <v>0</v>
      </c>
      <c r="J79" s="31" t="n">
        <f aca="false">60*H79/E79</f>
        <v>0</v>
      </c>
      <c r="K79" s="45" t="n">
        <f aca="false">((H79*J79)*$F$4*$F$9/(100*60))+((H79*J79)*(100-$F$4)*$F$10/(100*60))</f>
        <v>0</v>
      </c>
      <c r="L79" s="15" t="s">
        <v>28</v>
      </c>
      <c r="M79" s="33" t="n">
        <f aca="false">MAX(J71:J94)</f>
        <v>17.5161290322581</v>
      </c>
    </row>
    <row r="80" customFormat="false" ht="13.2" hidden="false" customHeight="false" outlineLevel="0" collapsed="false">
      <c r="A80" s="27" t="n">
        <v>9</v>
      </c>
      <c r="B80" s="25"/>
      <c r="C80" s="29" t="n">
        <v>0.375</v>
      </c>
      <c r="D80" s="30" t="n">
        <v>1085</v>
      </c>
      <c r="E80" s="26" t="n">
        <f aca="false">IF($M$74-A81&gt;=0,$F$6,IF(AND(A80&gt;=$M$70,A80&lt;$M$70+$M$71),$F$6,$K$4))</f>
        <v>1240</v>
      </c>
      <c r="F80" s="26" t="n">
        <f aca="false">F79+D80</f>
        <v>5393</v>
      </c>
      <c r="G80" s="26" t="n">
        <f aca="false">IF((D80&lt;E80),IF((E80-D80)&gt;H79,H79+D80+G79,E80+G79),(E80+G79))</f>
        <v>5393</v>
      </c>
      <c r="H80" s="26" t="n">
        <f aca="false">IF((D80&lt;E80),IF((E80-D80)&gt;H79,0,H79-(E80-D80)),(H79+(D80-E80)))</f>
        <v>0</v>
      </c>
      <c r="I80" s="31" t="n">
        <f aca="false">H80*M4/(5280*$F$3)</f>
        <v>0</v>
      </c>
      <c r="J80" s="31" t="n">
        <f aca="false">60*H80/E80</f>
        <v>0</v>
      </c>
      <c r="K80" s="45" t="n">
        <f aca="false">((H80*J80)*$F$4*$F$9/(100*60))+((H80*J80)*(100-$F$4)*$F$10/(100*60))</f>
        <v>0</v>
      </c>
    </row>
    <row r="81" customFormat="false" ht="13.2" hidden="false" customHeight="false" outlineLevel="0" collapsed="false">
      <c r="A81" s="27" t="n">
        <v>10</v>
      </c>
      <c r="B81" s="25"/>
      <c r="C81" s="29" t="n">
        <v>0.416666666666667</v>
      </c>
      <c r="D81" s="30" t="n">
        <v>1104</v>
      </c>
      <c r="E81" s="26" t="n">
        <f aca="false">IF($M$74-A82&gt;=0,$F$6,IF(AND(A81&gt;=$M$70,A81&lt;$M$70+$M$71),$F$6,$K$4))</f>
        <v>1240</v>
      </c>
      <c r="F81" s="26" t="n">
        <f aca="false">F80+D81</f>
        <v>6497</v>
      </c>
      <c r="G81" s="26" t="n">
        <f aca="false">IF((D81&lt;E81),IF((E81-D81)&gt;H80,H80+D81+G80,E81+G80),(E81+G80))</f>
        <v>6497</v>
      </c>
      <c r="H81" s="26" t="n">
        <f aca="false">IF((D81&lt;E81),IF((E81-D81)&gt;H80,0,H80-(E81-D81)),(H80+(D81-E81)))</f>
        <v>0</v>
      </c>
      <c r="I81" s="31" t="n">
        <f aca="false">H81*M4/(5280*$F$3)</f>
        <v>0</v>
      </c>
      <c r="J81" s="31" t="n">
        <f aca="false">60*H81/E81</f>
        <v>0</v>
      </c>
      <c r="K81" s="45" t="n">
        <f aca="false">((H81*J81)*$F$4*$F$9/(100*60))+((H81*J81)*(100-$F$4)*$F$10/(100*60))</f>
        <v>0</v>
      </c>
      <c r="L81" s="15" t="s">
        <v>29</v>
      </c>
      <c r="M81" s="33" t="n">
        <f aca="false">(SUM(H71:H94)/F94)*60</f>
        <v>1.62378678169774</v>
      </c>
    </row>
    <row r="82" customFormat="false" ht="13.2" hidden="false" customHeight="false" outlineLevel="0" collapsed="false">
      <c r="A82" s="27" t="n">
        <v>11</v>
      </c>
      <c r="B82" s="25"/>
      <c r="C82" s="29" t="n">
        <v>0.458333333333333</v>
      </c>
      <c r="D82" s="30" t="n">
        <v>1077</v>
      </c>
      <c r="E82" s="26" t="n">
        <f aca="false">IF($M$74-A83&gt;=0,$F$6,IF(AND(A82&gt;=$M$70,A82&lt;$M$70+$M$71),$F$6,$K$4))</f>
        <v>1240</v>
      </c>
      <c r="F82" s="26" t="n">
        <f aca="false">F81+D82</f>
        <v>7574</v>
      </c>
      <c r="G82" s="26" t="n">
        <f aca="false">IF((D82&lt;E82),IF((E82-D82)&gt;H81,H81+D82+G81,E82+G81),(E82+G81))</f>
        <v>7574</v>
      </c>
      <c r="H82" s="26" t="n">
        <f aca="false">IF((D82&lt;E82),IF((E82-D82)&gt;H81,0,H81-(E82-D82)),(H81+(D82-E82)))</f>
        <v>0</v>
      </c>
      <c r="I82" s="31" t="n">
        <f aca="false">H82*M4/(5280*$F$3)</f>
        <v>0</v>
      </c>
      <c r="J82" s="31" t="n">
        <f aca="false">60*H82/E82</f>
        <v>0</v>
      </c>
      <c r="K82" s="45" t="n">
        <f aca="false">((H82*J82)*$F$4*$F$9/(100*60))+((H82*J82)*(100-$F$4)*$F$10/(100*60))</f>
        <v>0</v>
      </c>
    </row>
    <row r="83" customFormat="false" ht="13.2" hidden="false" customHeight="false" outlineLevel="0" collapsed="false">
      <c r="A83" s="27" t="n">
        <v>12</v>
      </c>
      <c r="B83" s="28" t="s">
        <v>32</v>
      </c>
      <c r="C83" s="29" t="n">
        <v>0.5</v>
      </c>
      <c r="D83" s="30" t="n">
        <v>1087</v>
      </c>
      <c r="E83" s="26" t="n">
        <f aca="false">IF($M$74-A84&gt;=0,$F$6,IF(AND(A83&gt;=$M$70,A83&lt;$M$70+$M$71),$F$6,$K$4))</f>
        <v>1240</v>
      </c>
      <c r="F83" s="26" t="n">
        <f aca="false">F82+D83</f>
        <v>8661</v>
      </c>
      <c r="G83" s="26" t="n">
        <f aca="false">IF((D83&lt;E83),IF((E83-D83)&gt;H82,H82+D83+G82,E83+G82),(E83+G82))</f>
        <v>8661</v>
      </c>
      <c r="H83" s="26" t="n">
        <f aca="false">IF((D83&lt;E83),IF((E83-D83)&gt;H82,0,H82-(E83-D83)),(H82+(D83-E83)))</f>
        <v>0</v>
      </c>
      <c r="I83" s="31" t="n">
        <f aca="false">H83*M4/(5280*$F$3)</f>
        <v>0</v>
      </c>
      <c r="J83" s="31" t="n">
        <f aca="false">60*H83/E83</f>
        <v>0</v>
      </c>
      <c r="K83" s="45" t="n">
        <f aca="false">((H83*J83)*$F$4*$F$9/(100*60))+((H83*J83)*(100-$F$4)*$F$10/(100*60))</f>
        <v>0</v>
      </c>
      <c r="L83" s="15" t="s">
        <v>30</v>
      </c>
      <c r="M83" s="47" t="n">
        <f aca="false">K95</f>
        <v>1291.32927419355</v>
      </c>
    </row>
    <row r="84" customFormat="false" ht="13.2" hidden="false" customHeight="false" outlineLevel="0" collapsed="false">
      <c r="A84" s="27" t="n">
        <v>13</v>
      </c>
      <c r="B84" s="25"/>
      <c r="C84" s="29" t="n">
        <v>0.541666666666667</v>
      </c>
      <c r="D84" s="30" t="n">
        <v>980</v>
      </c>
      <c r="E84" s="26" t="n">
        <f aca="false">IF($M$74-A85&gt;=0,$F$6,IF(AND(A84&gt;=$M$70,A84&lt;$M$70+$M$71),$F$6,$K$4))</f>
        <v>1240</v>
      </c>
      <c r="F84" s="26" t="n">
        <f aca="false">F83+D84</f>
        <v>9641</v>
      </c>
      <c r="G84" s="26" t="n">
        <f aca="false">IF((D84&lt;E84),IF((E84-D84)&gt;H83,H83+D84+G83,E84+G83),(E84+G83))</f>
        <v>9641</v>
      </c>
      <c r="H84" s="26" t="n">
        <f aca="false">IF((D84&lt;E84),IF((E84-D84)&gt;H83,0,H83-(E84-D84)),(H83+(D84-E84)))</f>
        <v>0</v>
      </c>
      <c r="I84" s="31" t="n">
        <f aca="false">H84*M4/(5280*$F$3)</f>
        <v>0</v>
      </c>
      <c r="J84" s="31" t="n">
        <f aca="false">60*H84/E84</f>
        <v>0</v>
      </c>
      <c r="K84" s="45" t="n">
        <f aca="false">((H84*J84)*$F$4*$F$9/(100*60))+((H84*J84)*(100-$F$4)*$F$10/(100*60))</f>
        <v>0</v>
      </c>
    </row>
    <row r="85" customFormat="false" ht="13.2" hidden="false" customHeight="false" outlineLevel="0" collapsed="false">
      <c r="A85" s="27" t="n">
        <v>14</v>
      </c>
      <c r="B85" s="25"/>
      <c r="C85" s="29" t="n">
        <v>0.583333333333333</v>
      </c>
      <c r="D85" s="30" t="n">
        <v>1249</v>
      </c>
      <c r="E85" s="26" t="n">
        <f aca="false">IF($M$74-A86&gt;=0,$F$6,IF(AND(A85&gt;=$M$70,A85&lt;$M$70+$M$71),$F$6,$K$4))</f>
        <v>1240</v>
      </c>
      <c r="F85" s="26" t="n">
        <f aca="false">F84+D85</f>
        <v>10890</v>
      </c>
      <c r="G85" s="26" t="n">
        <f aca="false">IF((D85&lt;E85),IF((E85-D85)&gt;H84,H84+D85+G84,E85+G84),(E85+G84))</f>
        <v>10881</v>
      </c>
      <c r="H85" s="26" t="n">
        <f aca="false">IF((D85&lt;E85),IF((E85-D85)&gt;H84,0,H84-(E85-D85)),(H84+(D85-E85)))</f>
        <v>9</v>
      </c>
      <c r="I85" s="31" t="n">
        <f aca="false">H85*M4/(5280*$F$3)</f>
        <v>0.0213068181818182</v>
      </c>
      <c r="J85" s="31" t="n">
        <f aca="false">60*H85/E85</f>
        <v>0.435483870967742</v>
      </c>
      <c r="K85" s="45" t="n">
        <f aca="false">((H85*J85)*$F$4*$F$9/(100*60))+((H85*J85)*(100-$F$4)*$F$10/(100*60))</f>
        <v>0.672822580645161</v>
      </c>
      <c r="L85" s="15" t="s">
        <v>31</v>
      </c>
      <c r="M85" s="33" t="n">
        <f aca="false">I95</f>
        <v>0.857007575757576</v>
      </c>
    </row>
    <row r="86" customFormat="false" ht="13.2" hidden="false" customHeight="false" outlineLevel="0" collapsed="false">
      <c r="A86" s="27" t="n">
        <v>15</v>
      </c>
      <c r="B86" s="25"/>
      <c r="C86" s="29" t="n">
        <v>0.625</v>
      </c>
      <c r="D86" s="30" t="n">
        <v>1387</v>
      </c>
      <c r="E86" s="26" t="n">
        <f aca="false">IF($M$74-A87&gt;=0,$F$6,IF(AND(A86&gt;=$M$70,A86&lt;$M$70+$M$71),$F$6,$K$4))</f>
        <v>1240</v>
      </c>
      <c r="F86" s="26" t="n">
        <f aca="false">F85+D86</f>
        <v>12277</v>
      </c>
      <c r="G86" s="26" t="n">
        <f aca="false">IF((D86&lt;E86),IF((E86-D86)&gt;H85,H85+D86+G85,E86+G85),(E86+G85))</f>
        <v>12121</v>
      </c>
      <c r="H86" s="26" t="n">
        <f aca="false">IF((D86&lt;E86),IF((E86-D86)&gt;H85,0,H85-(E86-D86)),(H85+(D86-E86)))</f>
        <v>156</v>
      </c>
      <c r="I86" s="31" t="n">
        <f aca="false">H86*M4/(5280*$F$3)</f>
        <v>0.369318181818182</v>
      </c>
      <c r="J86" s="31" t="n">
        <f aca="false">60*H86/E86</f>
        <v>7.54838709677419</v>
      </c>
      <c r="K86" s="45" t="n">
        <f aca="false">((H86*J86)*$F$4*$F$9/(100*60))+((H86*J86)*(100-$F$4)*$F$10/(100*60))</f>
        <v>202.145806451613</v>
      </c>
    </row>
    <row r="87" customFormat="false" ht="13.2" hidden="false" customHeight="false" outlineLevel="0" collapsed="false">
      <c r="A87" s="27" t="n">
        <v>16</v>
      </c>
      <c r="B87" s="25"/>
      <c r="C87" s="29" t="n">
        <v>0.666666666666667</v>
      </c>
      <c r="D87" s="30" t="n">
        <v>1446</v>
      </c>
      <c r="E87" s="26" t="n">
        <f aca="false">IF($M$74-A88&gt;=0,$F$6,IF(AND(A87&gt;=$M$70,A87&lt;$M$70+$M$71),$F$6,$K$4))</f>
        <v>1240</v>
      </c>
      <c r="F87" s="26" t="n">
        <f aca="false">F86+D87</f>
        <v>13723</v>
      </c>
      <c r="G87" s="26" t="n">
        <f aca="false">IF((D87&lt;E87),IF((E87-D87)&gt;H86,H86+D87+G86,E87+G86),(E87+G86))</f>
        <v>13361</v>
      </c>
      <c r="H87" s="26" t="n">
        <f aca="false">IF((D87&lt;E87),IF((E87-D87)&gt;H86,0,H86-(E87-D87)),(H86+(D87-E87)))</f>
        <v>362</v>
      </c>
      <c r="I87" s="31" t="n">
        <f aca="false">H87*M4/(5280*$F$3)</f>
        <v>0.857007575757576</v>
      </c>
      <c r="J87" s="31" t="n">
        <f aca="false">60*H87/E87</f>
        <v>17.5161290322581</v>
      </c>
      <c r="K87" s="45" t="n">
        <f aca="false">((H87*J87)*$F$4*$F$9/(100*60))+((H87*J87)*(100-$F$4)*$F$10/(100*60))</f>
        <v>1088.51064516129</v>
      </c>
    </row>
    <row r="88" customFormat="false" ht="13.2" hidden="false" customHeight="false" outlineLevel="0" collapsed="false">
      <c r="A88" s="27" t="n">
        <v>17</v>
      </c>
      <c r="B88" s="25"/>
      <c r="C88" s="29" t="n">
        <v>0.708333333333333</v>
      </c>
      <c r="D88" s="30" t="n">
        <v>1226</v>
      </c>
      <c r="E88" s="26" t="n">
        <f aca="false">IF($M$74-A89&gt;=0,$F$6,IF(AND(A88&gt;=$M$70,A88&lt;$M$70+$M$71),$F$6,$K$4))</f>
        <v>3200</v>
      </c>
      <c r="F88" s="26" t="n">
        <f aca="false">F87+D88</f>
        <v>14949</v>
      </c>
      <c r="G88" s="26" t="n">
        <f aca="false">IF((D88&lt;E88),IF((E88-D88)&gt;H87,H87+D88+G87,E88+G87),(E88+G87))</f>
        <v>14949</v>
      </c>
      <c r="H88" s="26" t="n">
        <f aca="false">IF((D88&lt;E88),IF((E88-D88)&gt;H87,0,H87-(E88-D88)),(H87+(D88-E88)))</f>
        <v>0</v>
      </c>
      <c r="I88" s="31" t="n">
        <f aca="false">H88*M4/(5280*$F$3)</f>
        <v>0</v>
      </c>
      <c r="J88" s="31" t="n">
        <f aca="false">60*H88/E88</f>
        <v>0</v>
      </c>
      <c r="K88" s="45" t="n">
        <f aca="false">((H88*J88)*$F$4*$F$9/(100*60))+((H88*J88)*(100-$F$4)*$F$10/(100*60))</f>
        <v>0</v>
      </c>
    </row>
    <row r="89" customFormat="false" ht="13.2" hidden="false" customHeight="false" outlineLevel="0" collapsed="false">
      <c r="A89" s="27" t="n">
        <v>18</v>
      </c>
      <c r="B89" s="25"/>
      <c r="C89" s="29" t="n">
        <v>0.75</v>
      </c>
      <c r="D89" s="30" t="n">
        <v>1171</v>
      </c>
      <c r="E89" s="26" t="n">
        <f aca="false">IF($M$74-A90&gt;=0,$F$6,IF(AND(A89&gt;=$M$70,A89&lt;$M$70+$M$71),$F$6,$K$4))</f>
        <v>3200</v>
      </c>
      <c r="F89" s="26" t="n">
        <f aca="false">F88+D89</f>
        <v>16120</v>
      </c>
      <c r="G89" s="26" t="n">
        <f aca="false">IF((D89&lt;E89),IF((E89-D89)&gt;H88,H88+D89+G88,E89+G88),(E89+G88))</f>
        <v>16120</v>
      </c>
      <c r="H89" s="26" t="n">
        <f aca="false">IF((D89&lt;E89),IF((E89-D89)&gt;H88,0,H88-(E89-D89)),(H88+(D89-E89)))</f>
        <v>0</v>
      </c>
      <c r="I89" s="31" t="n">
        <f aca="false">H89*M4/(5280*$F$3)</f>
        <v>0</v>
      </c>
      <c r="J89" s="31" t="n">
        <f aca="false">60*H89/E89</f>
        <v>0</v>
      </c>
      <c r="K89" s="45" t="n">
        <f aca="false">((H89*J89)*$F$4*$F$9/(100*60))+((H89*J89)*(100-$F$4)*$F$10/(100*60))</f>
        <v>0</v>
      </c>
    </row>
    <row r="90" customFormat="false" ht="13.2" hidden="false" customHeight="false" outlineLevel="0" collapsed="false">
      <c r="A90" s="27" t="n">
        <v>19</v>
      </c>
      <c r="B90" s="25"/>
      <c r="C90" s="29" t="n">
        <v>0.791666666666667</v>
      </c>
      <c r="D90" s="30" t="n">
        <v>889</v>
      </c>
      <c r="E90" s="26" t="n">
        <f aca="false">IF($M$74-A91&gt;=0,$F$6,IF(AND(A90&gt;=$M$70,A90&lt;$M$70+$M$71),$F$6,$K$4))</f>
        <v>3200</v>
      </c>
      <c r="F90" s="26" t="n">
        <f aca="false">F89+D90</f>
        <v>17009</v>
      </c>
      <c r="G90" s="26" t="n">
        <f aca="false">IF((D90&lt;E90),IF((E90-D90)&gt;H89,H89+D90+G89,E90+G89),(E90+G89))</f>
        <v>17009</v>
      </c>
      <c r="H90" s="26" t="n">
        <f aca="false">IF((D90&lt;E90),IF((E90-D90)&gt;H89,0,H89-(E90-D90)),(H89+(D90-E90)))</f>
        <v>0</v>
      </c>
      <c r="I90" s="31" t="n">
        <f aca="false">H90*M4/(5280*$F$3)</f>
        <v>0</v>
      </c>
      <c r="J90" s="31" t="n">
        <f aca="false">60*H90/E90</f>
        <v>0</v>
      </c>
      <c r="K90" s="45" t="n">
        <f aca="false">((H90*J90)*$F$4*$F$9/(100*60))+((H90*J90)*(100-$F$4)*$F$10/(100*60))</f>
        <v>0</v>
      </c>
    </row>
    <row r="91" customFormat="false" ht="13.2" hidden="false" customHeight="false" outlineLevel="0" collapsed="false">
      <c r="A91" s="27" t="n">
        <v>20</v>
      </c>
      <c r="B91" s="25"/>
      <c r="C91" s="29" t="n">
        <v>0.833333333333333</v>
      </c>
      <c r="D91" s="30" t="n">
        <v>814</v>
      </c>
      <c r="E91" s="26" t="n">
        <f aca="false">IF($M$74-A92&gt;=0,$F$6,IF(AND(A91&gt;=$M$70,A91&lt;$M$70+$M$71),$F$6,$K$4))</f>
        <v>3200</v>
      </c>
      <c r="F91" s="26" t="n">
        <f aca="false">F90+D91</f>
        <v>17823</v>
      </c>
      <c r="G91" s="26" t="n">
        <f aca="false">IF((D91&lt;E91),IF((E91-D91)&gt;H90,H90+D91+G90,E91+G90),(E91+G90))</f>
        <v>17823</v>
      </c>
      <c r="H91" s="26" t="n">
        <f aca="false">IF((D91&lt;E91),IF((E91-D91)&gt;H90,0,H90-(E91-D91)),(H90+(D91-E91)))</f>
        <v>0</v>
      </c>
      <c r="I91" s="31" t="n">
        <f aca="false">H91*M4/(5280*$F$3)</f>
        <v>0</v>
      </c>
      <c r="J91" s="31" t="n">
        <f aca="false">60*H91/E91</f>
        <v>0</v>
      </c>
      <c r="K91" s="45" t="n">
        <f aca="false">((H91*J91)*$F$4*$F$9/(100*60))+((H91*J91)*(100-$F$4)*$F$10/(100*60))</f>
        <v>0</v>
      </c>
    </row>
    <row r="92" customFormat="false" ht="13.2" hidden="false" customHeight="false" outlineLevel="0" collapsed="false">
      <c r="A92" s="27" t="n">
        <v>21</v>
      </c>
      <c r="B92" s="25"/>
      <c r="C92" s="29" t="n">
        <v>0.875</v>
      </c>
      <c r="D92" s="30" t="n">
        <v>663</v>
      </c>
      <c r="E92" s="26" t="n">
        <f aca="false">IF($M$74-A93&gt;=0,$F$6,IF(AND(A92&gt;=$M$70,A92&lt;$M$70+$M$71),$F$6,$K$4))</f>
        <v>3200</v>
      </c>
      <c r="F92" s="26" t="n">
        <f aca="false">F91+D92</f>
        <v>18486</v>
      </c>
      <c r="G92" s="26" t="n">
        <f aca="false">IF((D92&lt;E92),IF((E92-D92)&gt;H91,H91+D92+G91,E92+G91),(E92+G91))</f>
        <v>18486</v>
      </c>
      <c r="H92" s="26" t="n">
        <f aca="false">IF((D92&lt;E92),IF((E92-D92)&gt;H91,0,H91-(E92-D92)),(H91+(D92-E92)))</f>
        <v>0</v>
      </c>
      <c r="I92" s="31" t="n">
        <f aca="false">H92*M4/(5280*$F$3)</f>
        <v>0</v>
      </c>
      <c r="J92" s="31" t="n">
        <f aca="false">60*H92/E92</f>
        <v>0</v>
      </c>
      <c r="K92" s="45" t="n">
        <f aca="false">((H92*J92)*$F$4*$F$9/(100*60))+((H92*J92)*(100-$F$4)*$F$10/(100*60))</f>
        <v>0</v>
      </c>
    </row>
    <row r="93" customFormat="false" ht="13.2" hidden="false" customHeight="false" outlineLevel="0" collapsed="false">
      <c r="A93" s="27" t="n">
        <v>22</v>
      </c>
      <c r="B93" s="25"/>
      <c r="C93" s="29" t="n">
        <v>0.916666666666667</v>
      </c>
      <c r="D93" s="30" t="n">
        <v>518</v>
      </c>
      <c r="E93" s="26" t="n">
        <f aca="false">IF($M$74-A94&gt;=0,$F$6,IF(AND(A93&gt;=$M$70,A93&lt;$M$70+$M$71),$F$6,$K$4))</f>
        <v>3200</v>
      </c>
      <c r="F93" s="26" t="n">
        <f aca="false">F92+D93</f>
        <v>19004</v>
      </c>
      <c r="G93" s="26" t="n">
        <f aca="false">IF((D93&lt;E93),IF((E93-D93)&gt;H92,H92+D93+G92,E93+G92),(E93+G92))</f>
        <v>19004</v>
      </c>
      <c r="H93" s="26" t="n">
        <f aca="false">IF((D93&lt;E93),IF((E93-D93)&gt;H92,0,H92-(E93-D93)),(H92+(D93-E93)))</f>
        <v>0</v>
      </c>
      <c r="I93" s="31" t="n">
        <f aca="false">H93*M4/(5280*$F$3)</f>
        <v>0</v>
      </c>
      <c r="J93" s="31" t="n">
        <f aca="false">60*H93/E93</f>
        <v>0</v>
      </c>
      <c r="K93" s="45" t="n">
        <f aca="false">((H93*J93)*$F$4*$F$9/(100*60))+((H93*J93)*(100-$F$4)*$F$10/(100*60))</f>
        <v>0</v>
      </c>
    </row>
    <row r="94" customFormat="false" ht="13.8" hidden="false" customHeight="false" outlineLevel="0" collapsed="false">
      <c r="A94" s="37" t="n">
        <v>23</v>
      </c>
      <c r="B94" s="38"/>
      <c r="C94" s="39" t="n">
        <v>0.958333333333333</v>
      </c>
      <c r="D94" s="40" t="n">
        <v>469</v>
      </c>
      <c r="E94" s="41" t="n">
        <f aca="false">IF($M$74-A95&gt;=0,$F$6,IF(AND(A94&gt;=$M$70,A94&lt;$M$70+$M$71),$F$6,$K$4))</f>
        <v>3200</v>
      </c>
      <c r="F94" s="41" t="n">
        <f aca="false">F93+D94</f>
        <v>19473</v>
      </c>
      <c r="G94" s="41" t="n">
        <f aca="false">IF((D94&lt;E94),IF((E94-D94)&gt;H93,H93+D94+G93,E94+G93),(E94+G93))</f>
        <v>19473</v>
      </c>
      <c r="H94" s="41" t="n">
        <f aca="false">IF((D94&lt;E94),IF((E94-D94)&gt;H93,0,H93-(E94-D94)),(H93+(D94-E94)))</f>
        <v>0</v>
      </c>
      <c r="I94" s="42" t="n">
        <f aca="false">H94*M4/(5280*$F$3)</f>
        <v>0</v>
      </c>
      <c r="J94" s="42" t="n">
        <f aca="false">60*H94/E94</f>
        <v>0</v>
      </c>
      <c r="K94" s="45" t="n">
        <f aca="false">((H94*J94)*$F$4*$F$9/(100*60))+((H94*J94)*(100-$F$4)*$F$10/(100*60))</f>
        <v>0</v>
      </c>
    </row>
    <row r="95" customFormat="false" ht="13.2" hidden="false" customHeight="false" outlineLevel="0" collapsed="false">
      <c r="C95" s="43"/>
      <c r="D95" s="43"/>
      <c r="E95" s="43"/>
      <c r="F95" s="43"/>
      <c r="G95" s="43"/>
      <c r="H95" s="43"/>
      <c r="I95" s="44" t="n">
        <f aca="false">MAX(I71:I94)</f>
        <v>0.857007575757576</v>
      </c>
      <c r="J95" s="43"/>
      <c r="K95" s="45" t="n">
        <f aca="false">SUM(K71:K94)</f>
        <v>1291.32927419355</v>
      </c>
    </row>
    <row r="96" customFormat="false" ht="13.2" hidden="false" customHeight="false" outlineLevel="0" collapsed="false">
      <c r="C96" s="43"/>
      <c r="D96" s="43"/>
      <c r="E96" s="43"/>
      <c r="F96" s="43"/>
      <c r="G96" s="43"/>
      <c r="H96" s="43"/>
      <c r="I96" s="43"/>
      <c r="J96" s="43"/>
    </row>
    <row r="97" customFormat="false" ht="27" hidden="false" customHeight="true" outlineLevel="0" collapsed="false">
      <c r="A97" s="21" t="s">
        <v>38</v>
      </c>
      <c r="B97" s="22"/>
      <c r="C97" s="23" t="s">
        <v>18</v>
      </c>
      <c r="D97" s="23" t="s">
        <v>19</v>
      </c>
      <c r="E97" s="23" t="s">
        <v>20</v>
      </c>
      <c r="F97" s="24" t="s">
        <v>21</v>
      </c>
      <c r="G97" s="24" t="s">
        <v>22</v>
      </c>
      <c r="H97" s="24" t="s">
        <v>23</v>
      </c>
      <c r="I97" s="24" t="s">
        <v>24</v>
      </c>
      <c r="J97" s="24" t="s">
        <v>25</v>
      </c>
    </row>
    <row r="98" customFormat="false" ht="13.2" hidden="false" customHeight="false" outlineLevel="0" collapsed="false">
      <c r="A98" s="25"/>
      <c r="B98" s="25"/>
      <c r="C98" s="26"/>
      <c r="D98" s="26"/>
      <c r="E98" s="26"/>
      <c r="F98" s="26"/>
      <c r="G98" s="26"/>
      <c r="H98" s="26"/>
      <c r="I98" s="26"/>
      <c r="J98" s="26"/>
      <c r="L98" s="15" t="s">
        <v>12</v>
      </c>
      <c r="M98" s="17" t="n">
        <v>8</v>
      </c>
    </row>
    <row r="99" customFormat="false" ht="13.2" hidden="false" customHeight="false" outlineLevel="0" collapsed="false">
      <c r="A99" s="27" t="n">
        <v>0</v>
      </c>
      <c r="B99" s="28" t="s">
        <v>26</v>
      </c>
      <c r="C99" s="29" t="n">
        <v>0</v>
      </c>
      <c r="D99" s="30" t="n">
        <v>380</v>
      </c>
      <c r="E99" s="26" t="n">
        <f aca="false">IF($M$102-A100&gt;=0,$F$6,IF(AND(A99&gt;=$M$98,A99&lt;$M$98+$M$99),$F$6,$K$4))</f>
        <v>3200</v>
      </c>
      <c r="F99" s="26" t="n">
        <f aca="false">D99</f>
        <v>380</v>
      </c>
      <c r="G99" s="26" t="n">
        <f aca="false">MIN(D99,E99)</f>
        <v>380</v>
      </c>
      <c r="H99" s="26" t="n">
        <f aca="false">F99-D99</f>
        <v>0</v>
      </c>
      <c r="I99" s="31" t="n">
        <f aca="false">H99*M4/(5280*$F$3)</f>
        <v>0</v>
      </c>
      <c r="J99" s="31" t="n">
        <f aca="false">60*H99/E99</f>
        <v>0</v>
      </c>
      <c r="K99" s="45" t="n">
        <f aca="false">((H99*J99)*$F$4*$F$9/(100*60))+((H99*J99)*(100-$F$4)*$F$10/(100*60))</f>
        <v>0</v>
      </c>
      <c r="L99" s="15" t="s">
        <v>14</v>
      </c>
      <c r="M99" s="17" t="n">
        <v>9</v>
      </c>
    </row>
    <row r="100" customFormat="false" ht="13.2" hidden="false" customHeight="false" outlineLevel="0" collapsed="false">
      <c r="A100" s="27" t="n">
        <v>1</v>
      </c>
      <c r="B100" s="25"/>
      <c r="C100" s="29" t="n">
        <v>0.0416666666666667</v>
      </c>
      <c r="D100" s="30" t="n">
        <v>364</v>
      </c>
      <c r="E100" s="26" t="n">
        <f aca="false">IF($M$102-A101&gt;=0,$F$6,IF(AND(A100&gt;=$M$98,A100&lt;$M$98+$M$99),$F$6,$K$4))</f>
        <v>3200</v>
      </c>
      <c r="F100" s="26" t="n">
        <f aca="false">F99+D100</f>
        <v>744</v>
      </c>
      <c r="G100" s="26" t="n">
        <f aca="false">IF((D100&lt;E100),IF((E100-D100)&gt;H99,H99+D100+G99,E100+G99),(E100+G99))</f>
        <v>744</v>
      </c>
      <c r="H100" s="26" t="n">
        <f aca="false">IF((D100&lt;E100),IF((E100-D100)&gt;H99,0,H99-(E100-D100)),(H99+(D100-E100)))</f>
        <v>0</v>
      </c>
      <c r="I100" s="31" t="n">
        <f aca="false">H100*M4/(5280*$F$3)</f>
        <v>0</v>
      </c>
      <c r="J100" s="31" t="n">
        <f aca="false">60*H100/E100</f>
        <v>0</v>
      </c>
      <c r="K100" s="45" t="n">
        <f aca="false">((H100*J100)*$F$4*$F$9/(100*60))+((H100*J100)*(100-$F$4)*$F$10/(100*60))</f>
        <v>0</v>
      </c>
    </row>
    <row r="101" customFormat="false" ht="13.2" hidden="false" customHeight="false" outlineLevel="0" collapsed="false">
      <c r="A101" s="27" t="n">
        <v>2</v>
      </c>
      <c r="B101" s="25"/>
      <c r="C101" s="29" t="n">
        <v>0.0833333333333333</v>
      </c>
      <c r="D101" s="30" t="n">
        <v>303</v>
      </c>
      <c r="E101" s="26" t="n">
        <f aca="false">IF($M$102-A102&gt;=0,$F$6,IF(AND(A101&gt;=$M$98,A101&lt;$M$98+$M$99),$F$6,$K$4))</f>
        <v>3200</v>
      </c>
      <c r="F101" s="26" t="n">
        <f aca="false">F100+D101</f>
        <v>1047</v>
      </c>
      <c r="G101" s="26" t="n">
        <f aca="false">IF((D101&lt;E101),IF((E101-D101)&gt;H100,H100+D101+G100,E101+G100),(E101+G100))</f>
        <v>1047</v>
      </c>
      <c r="H101" s="26" t="n">
        <f aca="false">IF((D101&lt;E101),IF((E101-D101)&gt;H100,0,H100-(E101-D101)),(H100+(D101-E101)))</f>
        <v>0</v>
      </c>
      <c r="I101" s="31" t="n">
        <f aca="false">H101*M4/(5280*$F$3)</f>
        <v>0</v>
      </c>
      <c r="J101" s="31" t="n">
        <f aca="false">60*H101/E101</f>
        <v>0</v>
      </c>
      <c r="K101" s="45" t="n">
        <f aca="false">((H101*J101)*$F$4*$F$9/(100*60))+((H101*J101)*(100-$F$4)*$F$10/(100*60))</f>
        <v>0</v>
      </c>
      <c r="L101" s="46" t="s">
        <v>37</v>
      </c>
      <c r="M101" s="34" t="n">
        <f aca="false">COUNT(A99:A122)</f>
        <v>24</v>
      </c>
    </row>
    <row r="102" customFormat="false" ht="13.2" hidden="false" customHeight="false" outlineLevel="0" collapsed="false">
      <c r="A102" s="27" t="n">
        <v>3</v>
      </c>
      <c r="B102" s="25"/>
      <c r="C102" s="29" t="n">
        <v>0.125</v>
      </c>
      <c r="D102" s="30" t="n">
        <v>305</v>
      </c>
      <c r="E102" s="26" t="n">
        <f aca="false">IF($M$102-A103&gt;=0,$F$6,IF(AND(A102&gt;=$M$98,A102&lt;$M$98+$M$99),$F$6,$K$4))</f>
        <v>3200</v>
      </c>
      <c r="F102" s="26" t="n">
        <f aca="false">F101+D102</f>
        <v>1352</v>
      </c>
      <c r="G102" s="26" t="n">
        <f aca="false">IF((D102&lt;E102),IF((E102-D102)&gt;H101,H101+D102+G101,E102+G101),(E102+G101))</f>
        <v>1352</v>
      </c>
      <c r="H102" s="26" t="n">
        <f aca="false">IF((D102&lt;E102),IF((E102-D102)&gt;H101,0,H101-(E102-D102)),(H101+(D102-E102)))</f>
        <v>0</v>
      </c>
      <c r="I102" s="31" t="n">
        <f aca="false">H102*M4/(5280*$F$3)</f>
        <v>0</v>
      </c>
      <c r="J102" s="31" t="n">
        <f aca="false">60*H102/E102</f>
        <v>0</v>
      </c>
      <c r="K102" s="45" t="n">
        <f aca="false">((H102*J102)*$F$4*$F$9/(100*60))+((H102*J102)*(100-$F$4)*$F$10/(100*60))</f>
        <v>0</v>
      </c>
      <c r="L102" s="46" t="s">
        <v>35</v>
      </c>
      <c r="M102" s="34" t="n">
        <f aca="false">M98+M99-M101</f>
        <v>-7</v>
      </c>
    </row>
    <row r="103" customFormat="false" ht="13.2" hidden="false" customHeight="false" outlineLevel="0" collapsed="false">
      <c r="A103" s="27" t="n">
        <v>4</v>
      </c>
      <c r="B103" s="25"/>
      <c r="C103" s="29" t="n">
        <v>0.166666666666667</v>
      </c>
      <c r="D103" s="30" t="n">
        <v>361</v>
      </c>
      <c r="E103" s="26" t="n">
        <f aca="false">IF($M$102-A104&gt;=0,$F$6,IF(AND(A103&gt;=$M$98,A103&lt;$M$98+$M$99),$F$6,$K$4))</f>
        <v>3200</v>
      </c>
      <c r="F103" s="26" t="n">
        <f aca="false">F102+D103</f>
        <v>1713</v>
      </c>
      <c r="G103" s="26" t="n">
        <f aca="false">IF((D103&lt;E103),IF((E103-D103)&gt;H102,H102+D103+G102,E103+G102),(E103+G102))</f>
        <v>1713</v>
      </c>
      <c r="H103" s="26" t="n">
        <f aca="false">IF((D103&lt;E103),IF((E103-D103)&gt;H102,0,H102-(E103-D103)),(H102+(D103-E103)))</f>
        <v>0</v>
      </c>
      <c r="I103" s="31" t="n">
        <f aca="false">H103*M4/(5280*$F$3)</f>
        <v>0</v>
      </c>
      <c r="J103" s="31" t="n">
        <f aca="false">60*H103/E103</f>
        <v>0</v>
      </c>
      <c r="K103" s="45" t="n">
        <f aca="false">((H103*J103)*$F$4*$F$9/(100*60))+((H103*J103)*(100-$F$4)*$F$10/(100*60))</f>
        <v>0</v>
      </c>
    </row>
    <row r="104" customFormat="false" ht="13.2" hidden="false" customHeight="false" outlineLevel="0" collapsed="false">
      <c r="A104" s="27" t="n">
        <v>5</v>
      </c>
      <c r="B104" s="25"/>
      <c r="C104" s="29" t="n">
        <v>0.208333333333333</v>
      </c>
      <c r="D104" s="30" t="n">
        <v>465</v>
      </c>
      <c r="E104" s="26" t="n">
        <f aca="false">IF($M$102-A105&gt;=0,$F$6,IF(AND(A104&gt;=$M$98,A104&lt;$M$98+$M$99),$F$6,$K$4))</f>
        <v>3200</v>
      </c>
      <c r="F104" s="26" t="n">
        <f aca="false">F103+D104</f>
        <v>2178</v>
      </c>
      <c r="G104" s="26" t="n">
        <f aca="false">IF((D104&lt;E104),IF((E104-D104)&gt;H103,H103+D104+G103,E104+G103),(E104+G103))</f>
        <v>2178</v>
      </c>
      <c r="H104" s="26" t="n">
        <f aca="false">IF((D104&lt;E104),IF((E104-D104)&gt;H103,0,H103-(E104-D104)),(H103+(D104-E104)))</f>
        <v>0</v>
      </c>
      <c r="I104" s="31" t="n">
        <f aca="false">H104*M4/(5280*$F$3)</f>
        <v>0</v>
      </c>
      <c r="J104" s="31" t="n">
        <f aca="false">60*H104/E104</f>
        <v>0</v>
      </c>
      <c r="K104" s="45" t="n">
        <f aca="false">((H104*J104)*$F$4*$F$9/(100*60))+((H104*J104)*(100-$F$4)*$F$10/(100*60))</f>
        <v>0</v>
      </c>
    </row>
    <row r="105" customFormat="false" ht="13.2" hidden="false" customHeight="false" outlineLevel="0" collapsed="false">
      <c r="A105" s="27" t="n">
        <v>6</v>
      </c>
      <c r="B105" s="25"/>
      <c r="C105" s="29" t="n">
        <v>0.25</v>
      </c>
      <c r="D105" s="30" t="n">
        <v>744</v>
      </c>
      <c r="E105" s="26" t="n">
        <f aca="false">IF($M$102-A106&gt;=0,$F$6,IF(AND(A105&gt;=$M$98,A105&lt;$M$98+$M$99),$F$6,$K$4))</f>
        <v>3200</v>
      </c>
      <c r="F105" s="26" t="n">
        <f aca="false">F104+D105</f>
        <v>2922</v>
      </c>
      <c r="G105" s="26" t="n">
        <f aca="false">IF((D105&lt;E105),IF((E105-D105)&gt;H104,H104+D105+G104,E105+G104),(E105+G104))</f>
        <v>2922</v>
      </c>
      <c r="H105" s="26" t="n">
        <f aca="false">IF((D105&lt;E105),IF((E105-D105)&gt;H104,0,H104-(E105-D105)),(H104+(D105-E105)))</f>
        <v>0</v>
      </c>
      <c r="I105" s="31" t="n">
        <f aca="false">H105*M4/(5280*$F$3)</f>
        <v>0</v>
      </c>
      <c r="J105" s="31" t="n">
        <f aca="false">60*H105/E105</f>
        <v>0</v>
      </c>
      <c r="K105" s="45" t="n">
        <f aca="false">((H105*J105)*$F$4*$F$9/(100*60))+((H105*J105)*(100-$F$4)*$F$10/(100*60))</f>
        <v>0</v>
      </c>
    </row>
    <row r="106" customFormat="false" ht="13.2" hidden="false" customHeight="false" outlineLevel="0" collapsed="false">
      <c r="A106" s="27" t="n">
        <v>7</v>
      </c>
      <c r="B106" s="25"/>
      <c r="C106" s="29" t="n">
        <v>0.291666666666667</v>
      </c>
      <c r="D106" s="30" t="n">
        <v>877</v>
      </c>
      <c r="E106" s="26" t="n">
        <f aca="false">IF($M$102-A107&gt;=0,$F$6,IF(AND(A106&gt;=$M$98,A106&lt;$M$98+$M$99),$F$6,$K$4))</f>
        <v>3200</v>
      </c>
      <c r="F106" s="26" t="n">
        <f aca="false">F105+D106</f>
        <v>3799</v>
      </c>
      <c r="G106" s="26" t="n">
        <f aca="false">IF((D106&lt;E106),IF((E106-D106)&gt;H105,H105+D106+G105,E106+G105),(E106+G105))</f>
        <v>3799</v>
      </c>
      <c r="H106" s="26" t="n">
        <f aca="false">IF((D106&lt;E106),IF((E106-D106)&gt;H105,0,H105-(E106-D106)),(H105+(D106-E106)))</f>
        <v>0</v>
      </c>
      <c r="I106" s="31" t="n">
        <f aca="false">H106*M4/(5280*$F$3)</f>
        <v>0</v>
      </c>
      <c r="J106" s="31" t="n">
        <f aca="false">60*H106/E106</f>
        <v>0</v>
      </c>
      <c r="K106" s="45" t="n">
        <f aca="false">((H106*J106)*$F$4*$F$9/(100*60))+((H106*J106)*(100-$F$4)*$F$10/(100*60))</f>
        <v>0</v>
      </c>
    </row>
    <row r="107" customFormat="false" ht="13.2" hidden="false" customHeight="false" outlineLevel="0" collapsed="false">
      <c r="A107" s="27" t="n">
        <v>8</v>
      </c>
      <c r="B107" s="25"/>
      <c r="C107" s="29" t="n">
        <v>0.333333333333333</v>
      </c>
      <c r="D107" s="30" t="n">
        <v>1038</v>
      </c>
      <c r="E107" s="26" t="n">
        <f aca="false">IF($M$102-A108&gt;=0,$F$6,IF(AND(A107&gt;=$M$98,A107&lt;$M$98+$M$99),$F$6,$K$4))</f>
        <v>1240</v>
      </c>
      <c r="F107" s="26" t="n">
        <f aca="false">F106+D107</f>
        <v>4837</v>
      </c>
      <c r="G107" s="26" t="n">
        <f aca="false">IF((D107&lt;E107),IF((E107-D107)&gt;H106,H106+D107+G106,E107+G106),(E107+G106))</f>
        <v>4837</v>
      </c>
      <c r="H107" s="26" t="n">
        <f aca="false">IF((D107&lt;E107),IF((E107-D107)&gt;H106,0,H106-(E107-D107)),(H106+(D107-E107)))</f>
        <v>0</v>
      </c>
      <c r="I107" s="31" t="n">
        <f aca="false">H107*M4/(5280*$F$3)</f>
        <v>0</v>
      </c>
      <c r="J107" s="31" t="n">
        <f aca="false">60*H107/E107</f>
        <v>0</v>
      </c>
      <c r="K107" s="45" t="n">
        <f aca="false">((H107*J107)*$F$4*$F$9/(100*60))+((H107*J107)*(100-$F$4)*$F$10/(100*60))</f>
        <v>0</v>
      </c>
    </row>
    <row r="108" customFormat="false" ht="13.2" hidden="false" customHeight="false" outlineLevel="0" collapsed="false">
      <c r="A108" s="27" t="n">
        <v>9</v>
      </c>
      <c r="B108" s="25"/>
      <c r="C108" s="29" t="n">
        <v>0.375</v>
      </c>
      <c r="D108" s="30" t="n">
        <v>1164</v>
      </c>
      <c r="E108" s="26" t="n">
        <f aca="false">IF($M$102-A109&gt;=0,$F$6,IF(AND(A108&gt;=$M$98,A108&lt;$M$98+$M$99),$F$6,$K$4))</f>
        <v>1240</v>
      </c>
      <c r="F108" s="26" t="n">
        <f aca="false">F107+D108</f>
        <v>6001</v>
      </c>
      <c r="G108" s="26" t="n">
        <f aca="false">IF((D108&lt;E108),IF((E108-D108)&gt;H107,H107+D108+G107,E108+G107),(E108+G107))</f>
        <v>6001</v>
      </c>
      <c r="H108" s="26" t="n">
        <f aca="false">IF((D108&lt;E108),IF((E108-D108)&gt;H107,0,H107-(E108-D108)),(H107+(D108-E108)))</f>
        <v>0</v>
      </c>
      <c r="I108" s="31" t="n">
        <f aca="false">H108*M4/(5280*$F$3)</f>
        <v>0</v>
      </c>
      <c r="J108" s="31" t="n">
        <f aca="false">60*H108/E108</f>
        <v>0</v>
      </c>
      <c r="K108" s="45" t="n">
        <f aca="false">((H108*J108)*$F$4*$F$9/(100*60))+((H108*J108)*(100-$F$4)*$F$10/(100*60))</f>
        <v>0</v>
      </c>
      <c r="L108" s="15" t="s">
        <v>28</v>
      </c>
      <c r="M108" s="33" t="n">
        <f aca="false">MAX(J99:J122)</f>
        <v>31.9354838709677</v>
      </c>
    </row>
    <row r="109" customFormat="false" ht="13.2" hidden="false" customHeight="false" outlineLevel="0" collapsed="false">
      <c r="A109" s="27" t="n">
        <v>10</v>
      </c>
      <c r="B109" s="25"/>
      <c r="C109" s="29" t="n">
        <v>0.416666666666667</v>
      </c>
      <c r="D109" s="30" t="n">
        <v>1184</v>
      </c>
      <c r="E109" s="26" t="n">
        <f aca="false">IF($M$102-A110&gt;=0,$F$6,IF(AND(A109&gt;=$M$98,A109&lt;$M$98+$M$99),$F$6,$K$4))</f>
        <v>1240</v>
      </c>
      <c r="F109" s="26" t="n">
        <f aca="false">F108+D109</f>
        <v>7185</v>
      </c>
      <c r="G109" s="26" t="n">
        <f aca="false">IF((D109&lt;E109),IF((E109-D109)&gt;H108,H108+D109+G108,E109+G108),(E109+G108))</f>
        <v>7185</v>
      </c>
      <c r="H109" s="26" t="n">
        <f aca="false">IF((D109&lt;E109),IF((E109-D109)&gt;H108,0,H108-(E109-D109)),(H108+(D109-E109)))</f>
        <v>0</v>
      </c>
      <c r="I109" s="31" t="n">
        <f aca="false">H109*M4/(5280*$F$3)</f>
        <v>0</v>
      </c>
      <c r="J109" s="31" t="n">
        <f aca="false">60*H109/E109</f>
        <v>0</v>
      </c>
      <c r="K109" s="45" t="n">
        <f aca="false">((H109*J109)*$F$4*$F$9/(100*60))+((H109*J109)*(100-$F$4)*$F$10/(100*60))</f>
        <v>0</v>
      </c>
    </row>
    <row r="110" customFormat="false" ht="13.2" hidden="false" customHeight="false" outlineLevel="0" collapsed="false">
      <c r="A110" s="27" t="n">
        <v>11</v>
      </c>
      <c r="B110" s="25"/>
      <c r="C110" s="29" t="n">
        <v>0.458333333333333</v>
      </c>
      <c r="D110" s="30" t="n">
        <v>1155</v>
      </c>
      <c r="E110" s="26" t="n">
        <f aca="false">IF($M$102-A111&gt;=0,$F$6,IF(AND(A110&gt;=$M$98,A110&lt;$M$98+$M$99),$F$6,$K$4))</f>
        <v>1240</v>
      </c>
      <c r="F110" s="26" t="n">
        <f aca="false">F109+D110</f>
        <v>8340</v>
      </c>
      <c r="G110" s="26" t="n">
        <f aca="false">IF((D110&lt;E110),IF((E110-D110)&gt;H109,H109+D110+G109,E110+G109),(E110+G109))</f>
        <v>8340</v>
      </c>
      <c r="H110" s="26" t="n">
        <f aca="false">IF((D110&lt;E110),IF((E110-D110)&gt;H109,0,H109-(E110-D110)),(H109+(D110-E110)))</f>
        <v>0</v>
      </c>
      <c r="I110" s="31" t="n">
        <f aca="false">H110*M4/(5280*$F$3)</f>
        <v>0</v>
      </c>
      <c r="J110" s="31" t="n">
        <f aca="false">60*H110/E110</f>
        <v>0</v>
      </c>
      <c r="K110" s="45" t="n">
        <f aca="false">((H110*J110)*$F$4*$F$9/(100*60))+((H110*J110)*(100-$F$4)*$F$10/(100*60))</f>
        <v>0</v>
      </c>
      <c r="L110" s="15" t="s">
        <v>29</v>
      </c>
      <c r="M110" s="33" t="n">
        <f aca="false">(SUM(H99:H122)/F122)*60</f>
        <v>3.14966598758706</v>
      </c>
    </row>
    <row r="111" customFormat="false" ht="13.2" hidden="false" customHeight="false" outlineLevel="0" collapsed="false">
      <c r="A111" s="27" t="n">
        <v>12</v>
      </c>
      <c r="B111" s="28" t="s">
        <v>32</v>
      </c>
      <c r="C111" s="29" t="n">
        <v>0.5</v>
      </c>
      <c r="D111" s="30" t="n">
        <v>1167</v>
      </c>
      <c r="E111" s="26" t="n">
        <f aca="false">IF($M$102-A112&gt;=0,$F$6,IF(AND(A111&gt;=$M$98,A111&lt;$M$98+$M$99),$F$6,$K$4))</f>
        <v>1240</v>
      </c>
      <c r="F111" s="26" t="n">
        <f aca="false">F110+D111</f>
        <v>9507</v>
      </c>
      <c r="G111" s="26" t="n">
        <f aca="false">IF((D111&lt;E111),IF((E111-D111)&gt;H110,H110+D111+G110,E111+G110),(E111+G110))</f>
        <v>9507</v>
      </c>
      <c r="H111" s="26" t="n">
        <f aca="false">IF((D111&lt;E111),IF((E111-D111)&gt;H110,0,H110-(E111-D111)),(H110+(D111-E111)))</f>
        <v>0</v>
      </c>
      <c r="I111" s="31" t="n">
        <f aca="false">H111*M4/(5280*$F$3)</f>
        <v>0</v>
      </c>
      <c r="J111" s="31" t="n">
        <f aca="false">60*H111/E111</f>
        <v>0</v>
      </c>
      <c r="K111" s="45" t="n">
        <f aca="false">((H111*J111)*$F$4*$F$9/(100*60))+((H111*J111)*(100-$F$4)*$F$10/(100*60))</f>
        <v>0</v>
      </c>
    </row>
    <row r="112" customFormat="false" ht="13.2" hidden="false" customHeight="false" outlineLevel="0" collapsed="false">
      <c r="A112" s="27" t="n">
        <v>13</v>
      </c>
      <c r="B112" s="25"/>
      <c r="C112" s="29" t="n">
        <v>0.541666666666667</v>
      </c>
      <c r="D112" s="30" t="n">
        <v>1052</v>
      </c>
      <c r="E112" s="26" t="n">
        <f aca="false">IF($M$102-A113&gt;=0,$F$6,IF(AND(A112&gt;=$M$98,A112&lt;$M$98+$M$99),$F$6,$K$4))</f>
        <v>1240</v>
      </c>
      <c r="F112" s="26" t="n">
        <f aca="false">F111+D112</f>
        <v>10559</v>
      </c>
      <c r="G112" s="26" t="n">
        <f aca="false">IF((D112&lt;E112),IF((E112-D112)&gt;H111,H111+D112+G111,E112+G111),(E112+G111))</f>
        <v>10559</v>
      </c>
      <c r="H112" s="26" t="n">
        <f aca="false">IF((D112&lt;E112),IF((E112-D112)&gt;H111,0,H111-(E112-D112)),(H111+(D112-E112)))</f>
        <v>0</v>
      </c>
      <c r="I112" s="31" t="n">
        <f aca="false">H112*M4/(5280*$F$3)</f>
        <v>0</v>
      </c>
      <c r="J112" s="31" t="n">
        <f aca="false">60*H112/E112</f>
        <v>0</v>
      </c>
      <c r="K112" s="45" t="n">
        <f aca="false">((H112*J112)*$F$4*$F$9/(100*60))+((H112*J112)*(100-$F$4)*$F$10/(100*60))</f>
        <v>0</v>
      </c>
      <c r="L112" s="15" t="s">
        <v>30</v>
      </c>
      <c r="M112" s="47" t="n">
        <f aca="false">K123</f>
        <v>4707.29935483871</v>
      </c>
    </row>
    <row r="113" customFormat="false" ht="13.2" hidden="false" customHeight="false" outlineLevel="0" collapsed="false">
      <c r="A113" s="27" t="n">
        <v>14</v>
      </c>
      <c r="B113" s="25"/>
      <c r="C113" s="29" t="n">
        <v>0.583333333333333</v>
      </c>
      <c r="D113" s="30" t="n">
        <v>1340</v>
      </c>
      <c r="E113" s="26" t="n">
        <f aca="false">IF($M$102-A114&gt;=0,$F$6,IF(AND(A113&gt;=$M$98,A113&lt;$M$98+$M$99),$F$6,$K$4))</f>
        <v>1240</v>
      </c>
      <c r="F113" s="26" t="n">
        <f aca="false">F112+D113</f>
        <v>11899</v>
      </c>
      <c r="G113" s="26" t="n">
        <f aca="false">IF((D113&lt;E113),IF((E113-D113)&gt;H112,H112+D113+G112,E113+G112),(E113+G112))</f>
        <v>11799</v>
      </c>
      <c r="H113" s="26" t="n">
        <f aca="false">IF((D113&lt;E113),IF((E113-D113)&gt;H112,0,H112-(E113-D113)),(H112+(D113-E113)))</f>
        <v>100</v>
      </c>
      <c r="I113" s="31" t="n">
        <f aca="false">H113*M4/(5280*$F$3)</f>
        <v>0.236742424242424</v>
      </c>
      <c r="J113" s="31" t="n">
        <f aca="false">60*H113/E113</f>
        <v>4.83870967741936</v>
      </c>
      <c r="K113" s="45" t="n">
        <f aca="false">((H113*J113)*$F$4*$F$9/(100*60))+((H113*J113)*(100-$F$4)*$F$10/(100*60))</f>
        <v>83.0645161290323</v>
      </c>
    </row>
    <row r="114" customFormat="false" ht="13.2" hidden="false" customHeight="false" outlineLevel="0" collapsed="false">
      <c r="A114" s="27" t="n">
        <v>15</v>
      </c>
      <c r="B114" s="25"/>
      <c r="C114" s="29" t="n">
        <v>0.625</v>
      </c>
      <c r="D114" s="30" t="n">
        <v>1488</v>
      </c>
      <c r="E114" s="26" t="n">
        <f aca="false">IF($M$102-A115&gt;=0,$F$6,IF(AND(A114&gt;=$M$98,A114&lt;$M$98+$M$99),$F$6,$K$4))</f>
        <v>1240</v>
      </c>
      <c r="F114" s="26" t="n">
        <f aca="false">F113+D114</f>
        <v>13387</v>
      </c>
      <c r="G114" s="26" t="n">
        <f aca="false">IF((D114&lt;E114),IF((E114-D114)&gt;H113,H113+D114+G113,E114+G113),(E114+G113))</f>
        <v>13039</v>
      </c>
      <c r="H114" s="26" t="n">
        <f aca="false">IF((D114&lt;E114),IF((E114-D114)&gt;H113,0,H113-(E114-D114)),(H113+(D114-E114)))</f>
        <v>348</v>
      </c>
      <c r="I114" s="31" t="n">
        <f aca="false">H114*M4/(5280*$F$3)</f>
        <v>0.823863636363636</v>
      </c>
      <c r="J114" s="31" t="n">
        <f aca="false">60*H114/E114</f>
        <v>16.8387096774194</v>
      </c>
      <c r="K114" s="45" t="n">
        <f aca="false">((H114*J114)*$F$4*$F$9/(100*60))+((H114*J114)*(100-$F$4)*$F$10/(100*60))</f>
        <v>1005.94451612903</v>
      </c>
      <c r="L114" s="15" t="s">
        <v>31</v>
      </c>
      <c r="M114" s="33" t="n">
        <f aca="false">I123</f>
        <v>1.5625</v>
      </c>
    </row>
    <row r="115" customFormat="false" ht="13.2" hidden="false" customHeight="false" outlineLevel="0" collapsed="false">
      <c r="A115" s="27" t="n">
        <v>16</v>
      </c>
      <c r="B115" s="25"/>
      <c r="C115" s="29" t="n">
        <v>0.666666666666667</v>
      </c>
      <c r="D115" s="30" t="n">
        <v>1552</v>
      </c>
      <c r="E115" s="26" t="n">
        <f aca="false">IF($M$102-A116&gt;=0,$F$6,IF(AND(A115&gt;=$M$98,A115&lt;$M$98+$M$99),$F$6,$K$4))</f>
        <v>1240</v>
      </c>
      <c r="F115" s="26" t="n">
        <f aca="false">F114+D115</f>
        <v>14939</v>
      </c>
      <c r="G115" s="26" t="n">
        <f aca="false">IF((D115&lt;E115),IF((E115-D115)&gt;H114,H114+D115+G114,E115+G114),(E115+G114))</f>
        <v>14279</v>
      </c>
      <c r="H115" s="26" t="n">
        <f aca="false">IF((D115&lt;E115),IF((E115-D115)&gt;H114,0,H114-(E115-D115)),(H114+(D115-E115)))</f>
        <v>660</v>
      </c>
      <c r="I115" s="31" t="n">
        <f aca="false">H115*M4/(5280*$F$3)</f>
        <v>1.5625</v>
      </c>
      <c r="J115" s="31" t="n">
        <f aca="false">60*H115/E115</f>
        <v>31.9354838709677</v>
      </c>
      <c r="K115" s="45" t="n">
        <f aca="false">((H115*J115)*$F$4*$F$9/(100*60))+((H115*J115)*(100-$F$4)*$F$10/(100*60))</f>
        <v>3618.29032258065</v>
      </c>
    </row>
    <row r="116" customFormat="false" ht="13.2" hidden="false" customHeight="false" outlineLevel="0" collapsed="false">
      <c r="A116" s="27" t="n">
        <v>17</v>
      </c>
      <c r="B116" s="25"/>
      <c r="C116" s="29" t="n">
        <v>0.708333333333333</v>
      </c>
      <c r="D116" s="30" t="n">
        <v>1315</v>
      </c>
      <c r="E116" s="26" t="n">
        <f aca="false">IF($M$102-A117&gt;=0,$F$6,IF(AND(A116&gt;=$M$98,A116&lt;$M$98+$M$99),$F$6,$K$4))</f>
        <v>3200</v>
      </c>
      <c r="F116" s="26" t="n">
        <f aca="false">F115+D116</f>
        <v>16254</v>
      </c>
      <c r="G116" s="26" t="n">
        <f aca="false">IF((D116&lt;E116),IF((E116-D116)&gt;H115,H115+D116+G115,E116+G115),(E116+G115))</f>
        <v>16254</v>
      </c>
      <c r="H116" s="26" t="n">
        <f aca="false">IF((D116&lt;E116),IF((E116-D116)&gt;H115,0,H115-(E116-D116)),(H115+(D116-E116)))</f>
        <v>0</v>
      </c>
      <c r="I116" s="31" t="n">
        <f aca="false">H116*M4/(5280*$F$3)</f>
        <v>0</v>
      </c>
      <c r="J116" s="31" t="n">
        <f aca="false">60*H116/E116</f>
        <v>0</v>
      </c>
      <c r="K116" s="45" t="n">
        <f aca="false">((H116*J116)*$F$4*$F$9/(100*60))+((H116*J116)*(100-$F$4)*$F$10/(100*60))</f>
        <v>0</v>
      </c>
    </row>
    <row r="117" customFormat="false" ht="13.2" hidden="false" customHeight="false" outlineLevel="0" collapsed="false">
      <c r="A117" s="27" t="n">
        <v>18</v>
      </c>
      <c r="B117" s="25"/>
      <c r="C117" s="29" t="n">
        <v>0.75</v>
      </c>
      <c r="D117" s="30" t="n">
        <v>1256</v>
      </c>
      <c r="E117" s="26" t="n">
        <f aca="false">IF($M$102-A118&gt;=0,$F$6,IF(AND(A117&gt;=$M$98,A117&lt;$M$98+$M$99),$F$6,$K$4))</f>
        <v>3200</v>
      </c>
      <c r="F117" s="26" t="n">
        <f aca="false">F116+D117</f>
        <v>17510</v>
      </c>
      <c r="G117" s="26" t="n">
        <f aca="false">IF((D117&lt;E117),IF((E117-D117)&gt;H116,H116+D117+G116,E117+G116),(E117+G116))</f>
        <v>17510</v>
      </c>
      <c r="H117" s="26" t="n">
        <f aca="false">IF((D117&lt;E117),IF((E117-D117)&gt;H116,0,H116-(E117-D117)),(H116+(D117-E117)))</f>
        <v>0</v>
      </c>
      <c r="I117" s="31" t="n">
        <f aca="false">H117*M4/(5280*$F$3)</f>
        <v>0</v>
      </c>
      <c r="J117" s="31" t="n">
        <f aca="false">60*H117/E117</f>
        <v>0</v>
      </c>
      <c r="K117" s="45" t="n">
        <f aca="false">((H117*J117)*$F$4*$F$9/(100*60))+((H117*J117)*(100-$F$4)*$F$10/(100*60))</f>
        <v>0</v>
      </c>
    </row>
    <row r="118" customFormat="false" ht="13.2" hidden="false" customHeight="false" outlineLevel="0" collapsed="false">
      <c r="A118" s="27" t="n">
        <v>19</v>
      </c>
      <c r="B118" s="25"/>
      <c r="C118" s="29" t="n">
        <v>0.791666666666667</v>
      </c>
      <c r="D118" s="30" t="n">
        <v>954</v>
      </c>
      <c r="E118" s="26" t="n">
        <f aca="false">IF($M$102-A119&gt;=0,$F$6,IF(AND(A118&gt;=$M$98,A118&lt;$M$98+$M$99),$F$6,$K$4))</f>
        <v>3200</v>
      </c>
      <c r="F118" s="26" t="n">
        <f aca="false">F117+D118</f>
        <v>18464</v>
      </c>
      <c r="G118" s="26" t="n">
        <f aca="false">IF((D118&lt;E118),IF((E118-D118)&gt;H117,H117+D118+G117,E118+G117),(E118+G117))</f>
        <v>18464</v>
      </c>
      <c r="H118" s="26" t="n">
        <f aca="false">IF((D118&lt;E118),IF((E118-D118)&gt;H117,0,H117-(E118-D118)),(H117+(D118-E118)))</f>
        <v>0</v>
      </c>
      <c r="I118" s="31" t="n">
        <f aca="false">H118*M4/(5280*$F$3)</f>
        <v>0</v>
      </c>
      <c r="J118" s="31" t="n">
        <f aca="false">60*H118/E118</f>
        <v>0</v>
      </c>
      <c r="K118" s="45" t="n">
        <f aca="false">((H118*J118)*$F$4*$F$9/(100*60))+((H118*J118)*(100-$F$4)*$F$10/(100*60))</f>
        <v>0</v>
      </c>
    </row>
    <row r="119" customFormat="false" ht="13.2" hidden="false" customHeight="false" outlineLevel="0" collapsed="false">
      <c r="A119" s="27" t="n">
        <v>20</v>
      </c>
      <c r="B119" s="25"/>
      <c r="C119" s="29" t="n">
        <v>0.833333333333333</v>
      </c>
      <c r="D119" s="30" t="n">
        <v>873</v>
      </c>
      <c r="E119" s="26" t="n">
        <f aca="false">IF($M$102-A120&gt;=0,$F$6,IF(AND(A119&gt;=$M$98,A119&lt;$M$98+$M$99),$F$6,$K$4))</f>
        <v>3200</v>
      </c>
      <c r="F119" s="26" t="n">
        <f aca="false">F118+D119</f>
        <v>19337</v>
      </c>
      <c r="G119" s="26" t="n">
        <f aca="false">IF((D119&lt;E119),IF((E119-D119)&gt;H118,H118+D119+G118,E119+G118),(E119+G118))</f>
        <v>19337</v>
      </c>
      <c r="H119" s="26" t="n">
        <f aca="false">IF((D119&lt;E119),IF((E119-D119)&gt;H118,0,H118-(E119-D119)),(H118+(D119-E119)))</f>
        <v>0</v>
      </c>
      <c r="I119" s="31" t="n">
        <f aca="false">H119*M4/(5280*$F$3)</f>
        <v>0</v>
      </c>
      <c r="J119" s="31" t="n">
        <f aca="false">60*H119/E119</f>
        <v>0</v>
      </c>
      <c r="K119" s="45" t="n">
        <f aca="false">((H119*J119)*$F$4*$F$9/(100*60))+((H119*J119)*(100-$F$4)*$F$10/(100*60))</f>
        <v>0</v>
      </c>
    </row>
    <row r="120" customFormat="false" ht="13.2" hidden="false" customHeight="false" outlineLevel="0" collapsed="false">
      <c r="A120" s="27" t="n">
        <v>21</v>
      </c>
      <c r="B120" s="25"/>
      <c r="C120" s="29" t="n">
        <v>0.875</v>
      </c>
      <c r="D120" s="30" t="n">
        <v>711</v>
      </c>
      <c r="E120" s="26" t="n">
        <f aca="false">IF($M$102-A121&gt;=0,$F$6,IF(AND(A120&gt;=$M$98,A120&lt;$M$98+$M$99),$F$6,$K$4))</f>
        <v>3200</v>
      </c>
      <c r="F120" s="26" t="n">
        <f aca="false">F119+D120</f>
        <v>20048</v>
      </c>
      <c r="G120" s="26" t="n">
        <f aca="false">IF((D120&lt;E120),IF((E120-D120)&gt;H119,H119+D120+G119,E120+G119),(E120+G119))</f>
        <v>20048</v>
      </c>
      <c r="H120" s="26" t="n">
        <f aca="false">IF((D120&lt;E120),IF((E120-D120)&gt;H119,0,H119-(E120-D120)),(H119+(D120-E120)))</f>
        <v>0</v>
      </c>
      <c r="I120" s="31" t="n">
        <f aca="false">H120*M4/(5280*$F$3)</f>
        <v>0</v>
      </c>
      <c r="J120" s="31" t="n">
        <f aca="false">60*H120/E120</f>
        <v>0</v>
      </c>
      <c r="K120" s="45" t="n">
        <f aca="false">((H120*J120)*$F$4*$F$9/(100*60))+((H120*J120)*(100-$F$4)*$F$10/(100*60))</f>
        <v>0</v>
      </c>
    </row>
    <row r="121" customFormat="false" ht="13.2" hidden="false" customHeight="false" outlineLevel="0" collapsed="false">
      <c r="A121" s="27" t="n">
        <v>22</v>
      </c>
      <c r="B121" s="25"/>
      <c r="C121" s="29" t="n">
        <v>0.916666666666667</v>
      </c>
      <c r="D121" s="30" t="n">
        <v>556</v>
      </c>
      <c r="E121" s="26" t="n">
        <f aca="false">IF($M$102-A122&gt;=0,$F$6,IF(AND(A121&gt;=$M$98,A121&lt;$M$98+$M$99),$F$6,$K$4))</f>
        <v>3200</v>
      </c>
      <c r="F121" s="26" t="n">
        <f aca="false">F120+D121</f>
        <v>20604</v>
      </c>
      <c r="G121" s="26" t="n">
        <f aca="false">IF((D121&lt;E121),IF((E121-D121)&gt;H120,H120+D121+G120,E121+G120),(E121+G120))</f>
        <v>20604</v>
      </c>
      <c r="H121" s="26" t="n">
        <f aca="false">IF((D121&lt;E121),IF((E121-D121)&gt;H120,0,H120-(E121-D121)),(H120+(D121-E121)))</f>
        <v>0</v>
      </c>
      <c r="I121" s="31" t="n">
        <f aca="false">H121*M4/(5280*$F$3)</f>
        <v>0</v>
      </c>
      <c r="J121" s="31" t="n">
        <f aca="false">60*H121/E121</f>
        <v>0</v>
      </c>
      <c r="K121" s="45" t="n">
        <f aca="false">((H121*J121)*$F$4*$F$9/(100*60))+((H121*J121)*(100-$F$4)*$F$10/(100*60))</f>
        <v>0</v>
      </c>
    </row>
    <row r="122" customFormat="false" ht="13.8" hidden="false" customHeight="false" outlineLevel="0" collapsed="false">
      <c r="A122" s="37" t="n">
        <v>23</v>
      </c>
      <c r="B122" s="38"/>
      <c r="C122" s="39" t="n">
        <v>0.958333333333333</v>
      </c>
      <c r="D122" s="40" t="n">
        <v>503</v>
      </c>
      <c r="E122" s="41" t="n">
        <f aca="false">IF($M$102-A123&gt;=0,$F$6,IF(AND(A122&gt;=$M$98,A122&lt;$M$98+$M$99),$F$6,$K$4))</f>
        <v>3200</v>
      </c>
      <c r="F122" s="41" t="n">
        <f aca="false">F121+D122</f>
        <v>21107</v>
      </c>
      <c r="G122" s="41" t="n">
        <f aca="false">IF((D122&lt;E122),IF((E122-D122)&gt;H121,H121+D122+G121,E122+G121),(E122+G121))</f>
        <v>21107</v>
      </c>
      <c r="H122" s="41" t="n">
        <f aca="false">IF((D122&lt;E122),IF((E122-D122)&gt;H121,0,H121-(E122-D122)),(H121+(D122-E122)))</f>
        <v>0</v>
      </c>
      <c r="I122" s="42" t="n">
        <f aca="false">H122*M4/(5280*$F$3)</f>
        <v>0</v>
      </c>
      <c r="J122" s="42" t="n">
        <f aca="false">60*H122/E122</f>
        <v>0</v>
      </c>
      <c r="K122" s="45" t="n">
        <f aca="false">((H122*J122)*$F$4*$F$9/(100*60))+((H122*J122)*(100-$F$4)*$F$10/(100*60))</f>
        <v>0</v>
      </c>
    </row>
    <row r="123" customFormat="false" ht="13.2" hidden="false" customHeight="false" outlineLevel="0" collapsed="false">
      <c r="C123" s="43"/>
      <c r="D123" s="43"/>
      <c r="E123" s="43"/>
      <c r="F123" s="43"/>
      <c r="G123" s="43"/>
      <c r="H123" s="43"/>
      <c r="I123" s="44" t="n">
        <f aca="false">MAX(I99:I122)</f>
        <v>1.5625</v>
      </c>
      <c r="J123" s="43"/>
      <c r="K123" s="45" t="n">
        <f aca="false">SUM(K99:K122)</f>
        <v>4707.29935483871</v>
      </c>
    </row>
    <row r="124" customFormat="false" ht="24" hidden="false" customHeight="true" outlineLevel="0" collapsed="false">
      <c r="A124" s="21" t="s">
        <v>39</v>
      </c>
      <c r="B124" s="22"/>
      <c r="C124" s="23" t="s">
        <v>18</v>
      </c>
      <c r="D124" s="23" t="s">
        <v>19</v>
      </c>
      <c r="E124" s="23" t="s">
        <v>20</v>
      </c>
      <c r="F124" s="24" t="s">
        <v>21</v>
      </c>
      <c r="G124" s="24" t="s">
        <v>22</v>
      </c>
      <c r="H124" s="24" t="s">
        <v>23</v>
      </c>
      <c r="I124" s="24" t="s">
        <v>24</v>
      </c>
      <c r="J124" s="24" t="s">
        <v>25</v>
      </c>
    </row>
    <row r="125" customFormat="false" ht="13.2" hidden="false" customHeight="false" outlineLevel="0" collapsed="false">
      <c r="A125" s="25"/>
      <c r="B125" s="25"/>
      <c r="C125" s="26"/>
      <c r="D125" s="26"/>
      <c r="E125" s="26"/>
      <c r="F125" s="26"/>
      <c r="G125" s="26"/>
      <c r="H125" s="26"/>
      <c r="I125" s="26"/>
      <c r="J125" s="26"/>
      <c r="L125" s="15" t="s">
        <v>12</v>
      </c>
      <c r="M125" s="17" t="n">
        <v>8</v>
      </c>
    </row>
    <row r="126" customFormat="false" ht="13.2" hidden="false" customHeight="false" outlineLevel="0" collapsed="false">
      <c r="A126" s="27" t="n">
        <v>0</v>
      </c>
      <c r="B126" s="28" t="s">
        <v>26</v>
      </c>
      <c r="C126" s="29" t="n">
        <v>0</v>
      </c>
      <c r="D126" s="30" t="n">
        <v>446</v>
      </c>
      <c r="E126" s="26" t="n">
        <f aca="false">IF($M$129-A127&gt;=0,$F$6,IF(AND(A126&gt;=$M$125,A126&lt;$M$125+$M$126),$F$6,$K$4))</f>
        <v>3200</v>
      </c>
      <c r="F126" s="26" t="n">
        <f aca="false">D126</f>
        <v>446</v>
      </c>
      <c r="G126" s="26" t="n">
        <f aca="false">MIN(D126,E126)</f>
        <v>446</v>
      </c>
      <c r="H126" s="26" t="n">
        <f aca="false">F126-D126</f>
        <v>0</v>
      </c>
      <c r="I126" s="31" t="n">
        <f aca="false">H126*M4/(5280*$F$3)</f>
        <v>0</v>
      </c>
      <c r="J126" s="31" t="n">
        <f aca="false">60*H126/E126</f>
        <v>0</v>
      </c>
      <c r="K126" s="45" t="n">
        <f aca="false">((H126*J126)*$F$4*$F$9/(100*60))+((H126*J126)*(100-$F$4)*$F$10/(100*60))</f>
        <v>0</v>
      </c>
      <c r="L126" s="15" t="s">
        <v>14</v>
      </c>
      <c r="M126" s="17" t="n">
        <v>9</v>
      </c>
    </row>
    <row r="127" customFormat="false" ht="13.2" hidden="false" customHeight="false" outlineLevel="0" collapsed="false">
      <c r="A127" s="27" t="n">
        <v>1</v>
      </c>
      <c r="B127" s="25"/>
      <c r="C127" s="29" t="n">
        <v>0.0416666666666667</v>
      </c>
      <c r="D127" s="30" t="n">
        <v>427</v>
      </c>
      <c r="E127" s="26" t="n">
        <f aca="false">IF($M$129-A128&gt;=0,$F$6,IF(AND(A127&gt;=$M$125,A127&lt;$M$125+$M$126),$F$6,$K$4))</f>
        <v>3200</v>
      </c>
      <c r="F127" s="26" t="n">
        <f aca="false">F126+D127:D127</f>
        <v>873</v>
      </c>
      <c r="G127" s="26" t="n">
        <f aca="false">IF((D127&lt;E127),IF((E127-D127)&gt;H126,H126+D127+G126,E127+G126),(E127+G126))</f>
        <v>873</v>
      </c>
      <c r="H127" s="26" t="n">
        <f aca="false">IF((D127&lt;E127),IF((E127-D127)&gt;H126,0,H126-(E127-D127)),(H126+(D127-E127)))</f>
        <v>0</v>
      </c>
      <c r="I127" s="31" t="n">
        <f aca="false">H127*M4/(5280*$F$3)</f>
        <v>0</v>
      </c>
      <c r="J127" s="31" t="n">
        <f aca="false">60*H127/E127</f>
        <v>0</v>
      </c>
      <c r="K127" s="45" t="n">
        <f aca="false">((H127*J127)*$F$4*$F$9/(100*60))+((H127*J127)*(100-$F$4)*$F$10/(100*60))</f>
        <v>0</v>
      </c>
    </row>
    <row r="128" customFormat="false" ht="13.2" hidden="false" customHeight="false" outlineLevel="0" collapsed="false">
      <c r="A128" s="27" t="n">
        <v>2</v>
      </c>
      <c r="B128" s="25"/>
      <c r="C128" s="29" t="n">
        <v>0.0833333333333333</v>
      </c>
      <c r="D128" s="30" t="n">
        <v>356</v>
      </c>
      <c r="E128" s="26" t="n">
        <f aca="false">IF($M$129-A129&gt;=0,$F$6,IF(AND(A128&gt;=$M$125,A128&lt;$M$125+$M$126),$F$6,$K$4))</f>
        <v>3200</v>
      </c>
      <c r="F128" s="26" t="n">
        <f aca="false">F127+D128:D128</f>
        <v>1229</v>
      </c>
      <c r="G128" s="26" t="n">
        <f aca="false">IF((D128&lt;E128),IF((E128-D128)&gt;H127,H127+D128+G127,E128+G127),(E128+G127))</f>
        <v>1229</v>
      </c>
      <c r="H128" s="26" t="n">
        <f aca="false">IF((D128&lt;E128),IF((E128-D128)&gt;H127,0,H127-(E128-D128)),(H127+(D128-E128)))</f>
        <v>0</v>
      </c>
      <c r="I128" s="31" t="n">
        <f aca="false">H128*M4/(5280*$F$3)</f>
        <v>0</v>
      </c>
      <c r="J128" s="31" t="n">
        <f aca="false">60*H128/E128</f>
        <v>0</v>
      </c>
      <c r="K128" s="45" t="n">
        <f aca="false">((H128*J128)*$F$4*$F$9/(100*60))+((H128*J128)*(100-$F$4)*$F$10/(100*60))</f>
        <v>0</v>
      </c>
      <c r="L128" s="18" t="s">
        <v>37</v>
      </c>
      <c r="M128" s="19" t="n">
        <f aca="false">COUNT(A126:A149)</f>
        <v>24</v>
      </c>
    </row>
    <row r="129" customFormat="false" ht="13.2" hidden="false" customHeight="false" outlineLevel="0" collapsed="false">
      <c r="A129" s="27" t="n">
        <v>3</v>
      </c>
      <c r="B129" s="25"/>
      <c r="C129" s="29" t="n">
        <v>0.125</v>
      </c>
      <c r="D129" s="30" t="n">
        <v>358</v>
      </c>
      <c r="E129" s="26" t="n">
        <f aca="false">IF($M$129-A130&gt;=0,$F$6,IF(AND(A129&gt;=$M$125,A129&lt;$M$125+$M$126),$F$6,$K$4))</f>
        <v>3200</v>
      </c>
      <c r="F129" s="26" t="n">
        <f aca="false">F128+D129:D129</f>
        <v>1587</v>
      </c>
      <c r="G129" s="26" t="n">
        <f aca="false">IF((D129&lt;E129),IF((E129-D129)&gt;H128,H128+D129+G128,E129+G128),(E129+G128))</f>
        <v>1587</v>
      </c>
      <c r="H129" s="26" t="n">
        <f aca="false">IF((D129&lt;E129),IF((E129-D129)&gt;H128,0,H128-(E129-D129)),(H128+(D129-E129)))</f>
        <v>0</v>
      </c>
      <c r="I129" s="31" t="n">
        <f aca="false">H129*M4/(5280*$F$3)</f>
        <v>0</v>
      </c>
      <c r="J129" s="31" t="n">
        <f aca="false">60*H129/E129</f>
        <v>0</v>
      </c>
      <c r="K129" s="45" t="n">
        <f aca="false">((H129*J129)*$F$4*$F$9/(100*60))+((H129*J129)*(100-$F$4)*$F$10/(100*60))</f>
        <v>0</v>
      </c>
      <c r="L129" s="18" t="s">
        <v>35</v>
      </c>
      <c r="M129" s="20" t="n">
        <f aca="false">M125+M126-M128</f>
        <v>-7</v>
      </c>
    </row>
    <row r="130" customFormat="false" ht="13.2" hidden="false" customHeight="false" outlineLevel="0" collapsed="false">
      <c r="A130" s="27" t="n">
        <v>4</v>
      </c>
      <c r="B130" s="25"/>
      <c r="C130" s="29" t="n">
        <v>0.166666666666667</v>
      </c>
      <c r="D130" s="30" t="n">
        <v>425</v>
      </c>
      <c r="E130" s="26" t="n">
        <f aca="false">IF($M$129-A131&gt;=0,$F$6,IF(AND(A130&gt;=$M$125,A130&lt;$M$125+$M$126),$F$6,$K$4))</f>
        <v>3200</v>
      </c>
      <c r="F130" s="26" t="n">
        <f aca="false">F129+D130:D130</f>
        <v>2012</v>
      </c>
      <c r="G130" s="26" t="n">
        <f aca="false">IF((D130&lt;E130),IF((E130-D130)&gt;H129,H129+D130+G129,E130+G129),(E130+G129))</f>
        <v>2012</v>
      </c>
      <c r="H130" s="26" t="n">
        <f aca="false">IF((D130&lt;E130),IF((E130-D130)&gt;H129,0,H129-(E130-D130)),(H129+(D130-E130)))</f>
        <v>0</v>
      </c>
      <c r="I130" s="31" t="n">
        <f aca="false">H130*M4/(5280*$F$3)</f>
        <v>0</v>
      </c>
      <c r="J130" s="31" t="n">
        <f aca="false">60*H130/E130</f>
        <v>0</v>
      </c>
      <c r="K130" s="45" t="n">
        <f aca="false">((H130*J130)*$F$4*$F$9/(100*60))+((H130*J130)*(100-$F$4)*$F$10/(100*60))</f>
        <v>0</v>
      </c>
    </row>
    <row r="131" customFormat="false" ht="13.2" hidden="false" customHeight="false" outlineLevel="0" collapsed="false">
      <c r="A131" s="27" t="n">
        <v>5</v>
      </c>
      <c r="B131" s="25"/>
      <c r="C131" s="29" t="n">
        <v>0.208333333333333</v>
      </c>
      <c r="D131" s="30" t="n">
        <v>546</v>
      </c>
      <c r="E131" s="26" t="n">
        <f aca="false">IF($M$129-A132&gt;=0,$F$6,IF(AND(A131&gt;=$M$125,A131&lt;$M$125+$M$126),$F$6,$K$4))</f>
        <v>3200</v>
      </c>
      <c r="F131" s="26" t="n">
        <f aca="false">F130+D131:D131</f>
        <v>2558</v>
      </c>
      <c r="G131" s="26" t="n">
        <f aca="false">IF((D131&lt;E131),IF((E131-D131)&gt;H130,H130+D131+G130,E131+G130),(E131+G130))</f>
        <v>2558</v>
      </c>
      <c r="H131" s="26" t="n">
        <f aca="false">IF((D131&lt;E131),IF((E131-D131)&gt;H130,0,H130-(E131-D131)),(H130+(D131-E131)))</f>
        <v>0</v>
      </c>
      <c r="I131" s="31" t="n">
        <f aca="false">H131*M4/(5280*$F$3)</f>
        <v>0</v>
      </c>
      <c r="J131" s="31" t="n">
        <f aca="false">60*H131/E131</f>
        <v>0</v>
      </c>
      <c r="K131" s="45" t="n">
        <f aca="false">((H131*J131)*$F$4*$F$9/(100*60))+((H131*J131)*(100-$F$4)*$F$10/(100*60))</f>
        <v>0</v>
      </c>
      <c r="L131" s="15" t="s">
        <v>28</v>
      </c>
      <c r="M131" s="33" t="n">
        <f aca="false">MAX(J126:J149)</f>
        <v>94.2096774193548</v>
      </c>
    </row>
    <row r="132" customFormat="false" ht="13.2" hidden="false" customHeight="false" outlineLevel="0" collapsed="false">
      <c r="A132" s="27" t="n">
        <v>6</v>
      </c>
      <c r="B132" s="25"/>
      <c r="C132" s="29" t="n">
        <v>0.25</v>
      </c>
      <c r="D132" s="30" t="n">
        <v>874</v>
      </c>
      <c r="E132" s="26" t="n">
        <f aca="false">IF($M$129-A133&gt;=0,$F$6,IF(AND(A132&gt;=$M$125,A132&lt;$M$125+$M$126),$F$6,$K$4))</f>
        <v>3200</v>
      </c>
      <c r="F132" s="26" t="n">
        <f aca="false">F131+D132:D132</f>
        <v>3432</v>
      </c>
      <c r="G132" s="26" t="n">
        <f aca="false">IF((D132&lt;E132),IF((E132-D132)&gt;H131,H131+D132+G131,E132+G131),(E132+G131))</f>
        <v>3432</v>
      </c>
      <c r="H132" s="26" t="n">
        <f aca="false">IF((D132&lt;E132),IF((E132-D132)&gt;H131,0,H131-(E132-D132)),(H131+(D132-E132)))</f>
        <v>0</v>
      </c>
      <c r="I132" s="31" t="n">
        <f aca="false">H132*M4/(5280*$F$3)</f>
        <v>0</v>
      </c>
      <c r="J132" s="31" t="n">
        <f aca="false">60*H132/E132</f>
        <v>0</v>
      </c>
      <c r="K132" s="45" t="n">
        <f aca="false">((H132*J132)*$F$4*$F$9/(100*60))+((H132*J132)*(100-$F$4)*$F$10/(100*60))</f>
        <v>0</v>
      </c>
    </row>
    <row r="133" customFormat="false" ht="13.2" hidden="false" customHeight="false" outlineLevel="0" collapsed="false">
      <c r="A133" s="27" t="n">
        <v>7</v>
      </c>
      <c r="B133" s="25"/>
      <c r="C133" s="29" t="n">
        <v>0.291666666666667</v>
      </c>
      <c r="D133" s="30" t="n">
        <v>1030</v>
      </c>
      <c r="E133" s="26" t="n">
        <f aca="false">IF($M$129-A134&gt;=0,$F$6,IF(AND(A133&gt;=$M$125,A133&lt;$M$125+$M$126),$F$6,$K$4))</f>
        <v>3200</v>
      </c>
      <c r="F133" s="26" t="n">
        <f aca="false">F132+D133:D133</f>
        <v>4462</v>
      </c>
      <c r="G133" s="26" t="n">
        <f aca="false">IF((D133&lt;E133),IF((E133-D133)&gt;H132,H132+D133+G132,E133+G132),(E133+G132))</f>
        <v>4462</v>
      </c>
      <c r="H133" s="26" t="n">
        <f aca="false">IF((D133&lt;E133),IF((E133-D133)&gt;H132,0,H132-(E133-D133)),(H132+(D133-E133)))</f>
        <v>0</v>
      </c>
      <c r="I133" s="31" t="n">
        <f aca="false">H133*M4/(5280*$F$3)</f>
        <v>0</v>
      </c>
      <c r="J133" s="31" t="n">
        <f aca="false">60*H133/E133</f>
        <v>0</v>
      </c>
      <c r="K133" s="45" t="n">
        <f aca="false">((H133*J133)*$F$4*$F$9/(100*60))+((H133*J133)*(100-$F$4)*$F$10/(100*60))</f>
        <v>0</v>
      </c>
      <c r="L133" s="15" t="s">
        <v>29</v>
      </c>
      <c r="M133" s="33" t="n">
        <f aca="false">(SUM(H126:H149)/F149)*60</f>
        <v>15.2716273442226</v>
      </c>
    </row>
    <row r="134" customFormat="false" ht="13.2" hidden="false" customHeight="false" outlineLevel="0" collapsed="false">
      <c r="A134" s="27" t="n">
        <v>8</v>
      </c>
      <c r="B134" s="25"/>
      <c r="C134" s="29" t="n">
        <v>0.333333333333333</v>
      </c>
      <c r="D134" s="30" t="n">
        <v>1219</v>
      </c>
      <c r="E134" s="26" t="n">
        <f aca="false">IF($M$129-A135&gt;=0,$F$6,IF(AND(A134&gt;=$M$125,A134&lt;$M$125+$M$126),$F$6,$K$4))</f>
        <v>1240</v>
      </c>
      <c r="F134" s="26" t="n">
        <f aca="false">F133+D134:D134</f>
        <v>5681</v>
      </c>
      <c r="G134" s="26" t="n">
        <f aca="false">IF((D134&lt;E134),IF((E134-D134)&gt;H133,H133+D134+G133,E134+G133),(E134+G133))</f>
        <v>5681</v>
      </c>
      <c r="H134" s="26" t="n">
        <f aca="false">IF((D134&lt;E134),IF((E134-D134)&gt;H133,0,H133-(E134-D134)),(H133+(D134-E134)))</f>
        <v>0</v>
      </c>
      <c r="I134" s="31" t="n">
        <f aca="false">H134*M4/(5280*$F$3)</f>
        <v>0</v>
      </c>
      <c r="J134" s="31" t="n">
        <f aca="false">60*H134/E134</f>
        <v>0</v>
      </c>
      <c r="K134" s="45" t="n">
        <f aca="false">((H134*J134)*$F$4*$F$9/(100*60))+((H134*J134)*(100-$F$4)*$F$10/(100*60))</f>
        <v>0</v>
      </c>
    </row>
    <row r="135" customFormat="false" ht="13.2" hidden="false" customHeight="false" outlineLevel="0" collapsed="false">
      <c r="A135" s="27" t="n">
        <v>9</v>
      </c>
      <c r="B135" s="25"/>
      <c r="C135" s="29" t="n">
        <v>0.375</v>
      </c>
      <c r="D135" s="30" t="n">
        <v>1368</v>
      </c>
      <c r="E135" s="26" t="n">
        <f aca="false">IF($M$129-A136&gt;=0,$F$6,IF(AND(A135&gt;=$M$125,A135&lt;$M$125+$M$126),$F$6,$K$4))</f>
        <v>1240</v>
      </c>
      <c r="F135" s="26" t="n">
        <f aca="false">F134+D135:D135</f>
        <v>7049</v>
      </c>
      <c r="G135" s="26" t="n">
        <f aca="false">IF((D135&lt;E135),IF((E135-D135)&gt;H134,H134+D135+G134,E135+G134),(E135+G134))</f>
        <v>6921</v>
      </c>
      <c r="H135" s="26" t="n">
        <f aca="false">IF((D135&lt;E135),IF((E135-D135)&gt;H134,0,H134-(E135-D135)),(H134+(D135-E135)))</f>
        <v>128</v>
      </c>
      <c r="I135" s="31" t="n">
        <f aca="false">H135*M4/(5280*$F$3)</f>
        <v>0.303030303030303</v>
      </c>
      <c r="J135" s="31" t="n">
        <f aca="false">60*H135/E135</f>
        <v>6.19354838709677</v>
      </c>
      <c r="K135" s="45" t="n">
        <f aca="false">((H135*J135)*$F$4*$F$9/(100*60))+((H135*J135)*(100-$F$4)*$F$10/(100*60))</f>
        <v>136.092903225806</v>
      </c>
      <c r="L135" s="15" t="s">
        <v>30</v>
      </c>
      <c r="M135" s="47" t="n">
        <f aca="false">K150</f>
        <v>59958.7487419355</v>
      </c>
    </row>
    <row r="136" customFormat="false" ht="13.2" hidden="false" customHeight="false" outlineLevel="0" collapsed="false">
      <c r="A136" s="27" t="n">
        <v>10</v>
      </c>
      <c r="B136" s="25"/>
      <c r="C136" s="29" t="n">
        <v>0.416666666666667</v>
      </c>
      <c r="D136" s="30" t="n">
        <v>1391</v>
      </c>
      <c r="E136" s="26" t="n">
        <f aca="false">IF($M$129-A137&gt;=0,$F$6,IF(AND(A136&gt;=$M$125,A136&lt;$M$125+$M$126),$F$6,$K$4))</f>
        <v>1240</v>
      </c>
      <c r="F136" s="26" t="n">
        <f aca="false">F135+D136:D136</f>
        <v>8440</v>
      </c>
      <c r="G136" s="26" t="n">
        <f aca="false">IF((D136&lt;E136),IF((E136-D136)&gt;H135,H135+D136+G135,E136+G135),(E136+G135))</f>
        <v>8161</v>
      </c>
      <c r="H136" s="26" t="n">
        <f aca="false">IF((D136&lt;E136),IF((E136-D136)&gt;H135,0,H135-(E136-D136)),(H135+(D136-E136)))</f>
        <v>279</v>
      </c>
      <c r="I136" s="31" t="n">
        <f aca="false">H136*M4/(5280*$F$3)</f>
        <v>0.660511363636364</v>
      </c>
      <c r="J136" s="31" t="n">
        <f aca="false">60*H136/E136</f>
        <v>13.5</v>
      </c>
      <c r="K136" s="45" t="n">
        <f aca="false">((H136*J136)*$F$4*$F$9/(100*60))+((H136*J136)*(100-$F$4)*$F$10/(100*60))</f>
        <v>646.5825</v>
      </c>
    </row>
    <row r="137" customFormat="false" ht="12.75" hidden="false" customHeight="true" outlineLevel="0" collapsed="false">
      <c r="A137" s="27" t="n">
        <v>11</v>
      </c>
      <c r="B137" s="25"/>
      <c r="C137" s="29" t="n">
        <v>0.458333333333333</v>
      </c>
      <c r="D137" s="30" t="n">
        <v>1357</v>
      </c>
      <c r="E137" s="26" t="n">
        <f aca="false">IF($M$129-A138&gt;=0,$F$6,IF(AND(A137&gt;=$M$125,A137&lt;$M$125+$M$126),$F$6,$K$4))</f>
        <v>1240</v>
      </c>
      <c r="F137" s="26" t="n">
        <f aca="false">F136+D137:D137</f>
        <v>9797</v>
      </c>
      <c r="G137" s="26" t="n">
        <f aca="false">IF((D137&lt;E137),IF((E137-D137)&gt;H136,H136+D137+G136,E137+G136),(E137+G136))</f>
        <v>9401</v>
      </c>
      <c r="H137" s="26" t="n">
        <f aca="false">IF((D137&lt;E137),IF((E137-D137)&gt;H136,0,H136-(E137-D137)),(H136+(D137-E137)))</f>
        <v>396</v>
      </c>
      <c r="I137" s="31" t="n">
        <f aca="false">H137*M4/(5280*$F$3)</f>
        <v>0.9375</v>
      </c>
      <c r="J137" s="31" t="n">
        <f aca="false">60*H137/E137</f>
        <v>19.1612903225806</v>
      </c>
      <c r="K137" s="45" t="n">
        <f aca="false">((H137*J137)*$F$4*$F$9/(100*60))+((H137*J137)*(100-$F$4)*$F$10/(100*60))</f>
        <v>1302.58451612903</v>
      </c>
      <c r="L137" s="15" t="s">
        <v>31</v>
      </c>
      <c r="M137" s="33" t="n">
        <f aca="false">I150</f>
        <v>4.609375</v>
      </c>
    </row>
    <row r="138" customFormat="false" ht="13.2" hidden="false" customHeight="false" outlineLevel="0" collapsed="false">
      <c r="A138" s="27" t="n">
        <v>12</v>
      </c>
      <c r="B138" s="28" t="s">
        <v>32</v>
      </c>
      <c r="C138" s="29" t="n">
        <v>0.5</v>
      </c>
      <c r="D138" s="30" t="n">
        <v>1371</v>
      </c>
      <c r="E138" s="26" t="n">
        <f aca="false">IF($M$129-A139&gt;=0,$F$6,IF(AND(A138&gt;=$M$125,A138&lt;$M$125+$M$126),$F$6,$K$4))</f>
        <v>1240</v>
      </c>
      <c r="F138" s="26" t="n">
        <f aca="false">F137+D138:D138</f>
        <v>11168</v>
      </c>
      <c r="G138" s="26" t="n">
        <f aca="false">IF((D138&lt;E138),IF((E138-D138)&gt;H137,H137+D138+G137,E138+G137),(E138+G137))</f>
        <v>10641</v>
      </c>
      <c r="H138" s="26" t="n">
        <f aca="false">IF((D138&lt;E138),IF((E138-D138)&gt;H137,0,H137-(E138-D138)),(H137+(D138-E138)))</f>
        <v>527</v>
      </c>
      <c r="I138" s="31" t="n">
        <f aca="false">H138*M4/(5280*$F$3)</f>
        <v>1.24763257575758</v>
      </c>
      <c r="J138" s="31" t="n">
        <f aca="false">60*H138/E138</f>
        <v>25.5</v>
      </c>
      <c r="K138" s="45" t="n">
        <f aca="false">((H138*J138)*$F$4*$F$9/(100*60))+((H138*J138)*(100-$F$4)*$F$10/(100*60))</f>
        <v>2306.9425</v>
      </c>
    </row>
    <row r="139" customFormat="false" ht="13.2" hidden="false" customHeight="false" outlineLevel="0" collapsed="false">
      <c r="A139" s="27" t="n">
        <v>13</v>
      </c>
      <c r="B139" s="25"/>
      <c r="C139" s="29" t="n">
        <v>0.541666666666667</v>
      </c>
      <c r="D139" s="30" t="n">
        <v>1235</v>
      </c>
      <c r="E139" s="26" t="n">
        <f aca="false">IF($M$129-A140&gt;=0,$F$6,IF(AND(A139&gt;=$M$125,A139&lt;$M$125+$M$126),$F$6,$K$4))</f>
        <v>1240</v>
      </c>
      <c r="F139" s="26" t="n">
        <f aca="false">F138+D139:D139</f>
        <v>12403</v>
      </c>
      <c r="G139" s="26" t="n">
        <f aca="false">IF((D139&lt;E139),IF((E139-D139)&gt;H138,H138+D139+G138,E139+G138),(E139+G138))</f>
        <v>11881</v>
      </c>
      <c r="H139" s="26" t="n">
        <f aca="false">IF((D139&lt;E139),IF((E139-D139)&gt;H138,0,H138-(E139-D139)),(H138+(D139-E139)))</f>
        <v>522</v>
      </c>
      <c r="I139" s="31" t="n">
        <f aca="false">H139*M4/(5280*$F$3)</f>
        <v>1.23579545454545</v>
      </c>
      <c r="J139" s="31" t="n">
        <f aca="false">60*H139/E139</f>
        <v>25.258064516129</v>
      </c>
      <c r="K139" s="45" t="n">
        <f aca="false">((H139*J139)*$F$4*$F$9/(100*60))+((H139*J139)*(100-$F$4)*$F$10/(100*60))</f>
        <v>2263.37516129032</v>
      </c>
    </row>
    <row r="140" customFormat="false" ht="13.2" hidden="false" customHeight="false" outlineLevel="0" collapsed="false">
      <c r="A140" s="27" t="n">
        <v>14</v>
      </c>
      <c r="B140" s="25"/>
      <c r="C140" s="29" t="n">
        <v>0.583333333333333</v>
      </c>
      <c r="D140" s="30" t="n">
        <v>1574</v>
      </c>
      <c r="E140" s="26" t="n">
        <f aca="false">IF($M$129-A141&gt;=0,$F$6,IF(AND(A140&gt;=$M$125,A140&lt;$M$125+$M$126),$F$6,$K$4))</f>
        <v>1240</v>
      </c>
      <c r="F140" s="26" t="n">
        <f aca="false">F139+D140:D140</f>
        <v>13977</v>
      </c>
      <c r="G140" s="26" t="n">
        <f aca="false">IF((D140&lt;E140),IF((E140-D140)&gt;H139,H139+D140+G139,E140+G139),(E140+G139))</f>
        <v>13121</v>
      </c>
      <c r="H140" s="26" t="n">
        <f aca="false">IF((D140&lt;E140),IF((E140-D140)&gt;H139,0,H139-(E140-D140)),(H139+(D140-E140)))</f>
        <v>856</v>
      </c>
      <c r="I140" s="31" t="n">
        <f aca="false">H140*M4/(5280*$F$3)</f>
        <v>2.02651515151515</v>
      </c>
      <c r="J140" s="31" t="n">
        <f aca="false">60*H140/E140</f>
        <v>41.4193548387097</v>
      </c>
      <c r="K140" s="45" t="n">
        <f aca="false">((H140*J140)*$F$4*$F$9/(100*60))+((H140*J140)*(100-$F$4)*$F$10/(100*60))</f>
        <v>6086.43612903226</v>
      </c>
    </row>
    <row r="141" customFormat="false" ht="13.2" hidden="false" customHeight="false" outlineLevel="0" collapsed="false">
      <c r="A141" s="27" t="n">
        <v>15</v>
      </c>
      <c r="B141" s="25"/>
      <c r="C141" s="29" t="n">
        <v>0.625</v>
      </c>
      <c r="D141" s="30" t="n">
        <v>1748</v>
      </c>
      <c r="E141" s="26" t="n">
        <f aca="false">IF($M$129-A142&gt;=0,$F$6,IF(AND(A141&gt;=$M$125,A141&lt;$M$125+$M$126),$F$6,$K$4))</f>
        <v>1240</v>
      </c>
      <c r="F141" s="26" t="n">
        <f aca="false">F140+D141:D141</f>
        <v>15725</v>
      </c>
      <c r="G141" s="26" t="n">
        <f aca="false">IF((D141&lt;E141),IF((E141-D141)&gt;H140,H140+D141+G140,E141+G140),(E141+G140))</f>
        <v>14361</v>
      </c>
      <c r="H141" s="26" t="n">
        <f aca="false">IF((D141&lt;E141),IF((E141-D141)&gt;H140,0,H140-(E141-D141)),(H140+(D141-E141)))</f>
        <v>1364</v>
      </c>
      <c r="I141" s="31" t="n">
        <f aca="false">H141*M4/(5280*$F$3)</f>
        <v>3.22916666666667</v>
      </c>
      <c r="J141" s="31" t="n">
        <f aca="false">60*H141/E141</f>
        <v>66</v>
      </c>
      <c r="K141" s="45" t="n">
        <f aca="false">((H141*J141)*$F$4*$F$9/(100*60))+((H141*J141)*(100-$F$4)*$F$10/(100*60))</f>
        <v>15454.12</v>
      </c>
    </row>
    <row r="142" customFormat="false" ht="13.2" hidden="false" customHeight="false" outlineLevel="0" collapsed="false">
      <c r="A142" s="27" t="n">
        <v>16</v>
      </c>
      <c r="B142" s="25"/>
      <c r="C142" s="29" t="n">
        <v>0.666666666666667</v>
      </c>
      <c r="D142" s="30" t="n">
        <v>1823</v>
      </c>
      <c r="E142" s="26" t="n">
        <f aca="false">IF($M$129-A143&gt;=0,$F$6,IF(AND(A142&gt;=$M$125,A142&lt;$M$125+$M$126),$F$6,$K$4))</f>
        <v>1240</v>
      </c>
      <c r="F142" s="26" t="n">
        <f aca="false">F141+D142:D142</f>
        <v>17548</v>
      </c>
      <c r="G142" s="26" t="n">
        <f aca="false">IF((D142&lt;E142),IF((E142-D142)&gt;H141,H141+D142+G141,E142+G141),(E142+G141))</f>
        <v>15601</v>
      </c>
      <c r="H142" s="26" t="n">
        <f aca="false">IF((D142&lt;E142),IF((E142-D142)&gt;H141,0,H141-(E142-D142)),(H141+(D142-E142)))</f>
        <v>1947</v>
      </c>
      <c r="I142" s="31" t="n">
        <f aca="false">H142*M4/(5280*$F$3)</f>
        <v>4.609375</v>
      </c>
      <c r="J142" s="31" t="n">
        <f aca="false">60*H142/E142</f>
        <v>94.2096774193548</v>
      </c>
      <c r="K142" s="45" t="n">
        <f aca="false">((H142*J142)*$F$4*$F$9/(100*60))+((H142*J142)*(100-$F$4)*$F$10/(100*60))</f>
        <v>31488.1715322581</v>
      </c>
    </row>
    <row r="143" customFormat="false" ht="13.2" hidden="false" customHeight="false" outlineLevel="0" collapsed="false">
      <c r="A143" s="27" t="n">
        <v>17</v>
      </c>
      <c r="B143" s="25"/>
      <c r="C143" s="29" t="n">
        <v>0.708333333333333</v>
      </c>
      <c r="D143" s="30" t="n">
        <v>1545</v>
      </c>
      <c r="E143" s="26" t="n">
        <f aca="false">IF($M$129-A144&gt;=0,$F$6,IF(AND(A143&gt;=$M$125,A143&lt;$M$125+$M$126),$F$6,$K$4))</f>
        <v>3200</v>
      </c>
      <c r="F143" s="26" t="n">
        <f aca="false">F142+D143:D143</f>
        <v>19093</v>
      </c>
      <c r="G143" s="26" t="n">
        <f aca="false">IF((D143&lt;E143),IF((E143-D143)&gt;H142,H142+D143+G142,E143+G142),(E143+G142))</f>
        <v>18801</v>
      </c>
      <c r="H143" s="26" t="n">
        <f aca="false">IF((D143&lt;E143),IF((E143-D143)&gt;H142,0,H142-(E143-D143)),(H142+(D143-E143)))</f>
        <v>292</v>
      </c>
      <c r="I143" s="31" t="n">
        <f aca="false">H143*M4/(5280*$F$3)</f>
        <v>0.691287878787879</v>
      </c>
      <c r="J143" s="31" t="n">
        <f aca="false">60*H143/E143</f>
        <v>5.475</v>
      </c>
      <c r="K143" s="45" t="n">
        <f aca="false">((H143*J143)*$F$4*$F$9/(100*60))+((H143*J143)*(100-$F$4)*$F$10/(100*60))</f>
        <v>274.4435</v>
      </c>
    </row>
    <row r="144" customFormat="false" ht="13.2" hidden="false" customHeight="false" outlineLevel="0" collapsed="false">
      <c r="A144" s="27" t="n">
        <v>18</v>
      </c>
      <c r="B144" s="25"/>
      <c r="C144" s="29" t="n">
        <v>0.75</v>
      </c>
      <c r="D144" s="30" t="n">
        <v>1475</v>
      </c>
      <c r="E144" s="26" t="n">
        <f aca="false">IF($M$129-A145&gt;=0,$F$6,IF(AND(A144&gt;=$M$125,A144&lt;$M$125+$M$126),$F$6,$K$4))</f>
        <v>3200</v>
      </c>
      <c r="F144" s="26" t="n">
        <f aca="false">F143+D144:D144</f>
        <v>20568</v>
      </c>
      <c r="G144" s="26" t="n">
        <f aca="false">IF((D144&lt;E144),IF((E144-D144)&gt;H143,H143+D144+G143,E144+G143),(E144+G143))</f>
        <v>20568</v>
      </c>
      <c r="H144" s="26" t="n">
        <f aca="false">IF((D144&lt;E144),IF((E144-D144)&gt;H143,0,H143-(E144-D144)),(H143+(D144-E144)))</f>
        <v>0</v>
      </c>
      <c r="I144" s="31" t="n">
        <f aca="false">H144*M4/(5280*$F$3)</f>
        <v>0</v>
      </c>
      <c r="J144" s="31" t="n">
        <f aca="false">60*H144/E144</f>
        <v>0</v>
      </c>
      <c r="K144" s="45" t="n">
        <f aca="false">((H144*J144)*$F$4*$F$9/(100*60))+((H144*J144)*(100-$F$4)*$F$10/(100*60))</f>
        <v>0</v>
      </c>
    </row>
    <row r="145" customFormat="false" ht="13.2" hidden="false" customHeight="false" outlineLevel="0" collapsed="false">
      <c r="A145" s="27" t="n">
        <v>19</v>
      </c>
      <c r="B145" s="25"/>
      <c r="C145" s="29" t="n">
        <v>0.791666666666667</v>
      </c>
      <c r="D145" s="30" t="n">
        <v>1121</v>
      </c>
      <c r="E145" s="26" t="n">
        <f aca="false">IF($M$129-A146&gt;=0,$F$6,IF(AND(A145&gt;=$M$125,A145&lt;$M$125+$M$126),$F$6,$K$4))</f>
        <v>3200</v>
      </c>
      <c r="F145" s="26" t="n">
        <f aca="false">F144+D145:D145</f>
        <v>21689</v>
      </c>
      <c r="G145" s="26" t="n">
        <f aca="false">IF((D145&lt;E145),IF((E145-D145)&gt;H144,H144+D145+G144,E145+G144),(E145+G144))</f>
        <v>21689</v>
      </c>
      <c r="H145" s="26" t="n">
        <f aca="false">IF((D145&lt;E145),IF((E145-D145)&gt;H144,0,H144-(E145-D145)),(H144+(D145-E145)))</f>
        <v>0</v>
      </c>
      <c r="I145" s="31" t="n">
        <f aca="false">H145*M4/(5280*$F$3)</f>
        <v>0</v>
      </c>
      <c r="J145" s="31" t="n">
        <f aca="false">60*H145/E145</f>
        <v>0</v>
      </c>
      <c r="K145" s="45" t="n">
        <f aca="false">((H145*J145)*$F$4*$F$9/(100*60))+((H145*J145)*(100-$F$4)*$F$10/(100*60))</f>
        <v>0</v>
      </c>
    </row>
    <row r="146" customFormat="false" ht="13.2" hidden="false" customHeight="false" outlineLevel="0" collapsed="false">
      <c r="A146" s="27" t="n">
        <v>20</v>
      </c>
      <c r="B146" s="25"/>
      <c r="C146" s="29" t="n">
        <v>0.833333333333333</v>
      </c>
      <c r="D146" s="30" t="n">
        <v>1026</v>
      </c>
      <c r="E146" s="26" t="n">
        <f aca="false">IF($M$129-A147&gt;=0,$F$6,IF(AND(A146&gt;=$M$125,A146&lt;$M$125+$M$126),$F$6,$K$4))</f>
        <v>3200</v>
      </c>
      <c r="F146" s="26" t="n">
        <f aca="false">F145+D146:D146</f>
        <v>22715</v>
      </c>
      <c r="G146" s="26" t="n">
        <f aca="false">IF((D146&lt;E146),IF((E146-D146)&gt;H145,H145+D146+G145,E146+G145),(E146+G145))</f>
        <v>22715</v>
      </c>
      <c r="H146" s="26" t="n">
        <f aca="false">IF((D146&lt;E146),IF((E146-D146)&gt;H145,0,H145-(E146-D146)),(H145+(D146-E146)))</f>
        <v>0</v>
      </c>
      <c r="I146" s="31" t="n">
        <f aca="false">H146*M4/(5280*$F$3)</f>
        <v>0</v>
      </c>
      <c r="J146" s="31" t="n">
        <f aca="false">60*H146/E146</f>
        <v>0</v>
      </c>
      <c r="K146" s="45" t="n">
        <f aca="false">((H146*J146)*$F$4*$F$9/(100*60))+((H146*J146)*(100-$F$4)*$F$10/(100*60))</f>
        <v>0</v>
      </c>
    </row>
    <row r="147" customFormat="false" ht="13.2" hidden="false" customHeight="false" outlineLevel="0" collapsed="false">
      <c r="A147" s="27" t="n">
        <v>21</v>
      </c>
      <c r="B147" s="25"/>
      <c r="C147" s="29" t="n">
        <v>0.875</v>
      </c>
      <c r="D147" s="30" t="n">
        <v>836</v>
      </c>
      <c r="E147" s="26" t="n">
        <f aca="false">IF($M$129-A148&gt;=0,$F$6,IF(AND(A147&gt;=$M$125,A147&lt;$M$125+$M$126),$F$6,$K$4))</f>
        <v>3200</v>
      </c>
      <c r="F147" s="26" t="n">
        <f aca="false">F146+D147:D147</f>
        <v>23551</v>
      </c>
      <c r="G147" s="26" t="n">
        <f aca="false">IF((D147&lt;E147),IF((E147-D147)&gt;H146,H146+D147+G146,E147+G146),(E147+G146))</f>
        <v>23551</v>
      </c>
      <c r="H147" s="26" t="n">
        <f aca="false">IF((D147&lt;E147),IF((E147-D147)&gt;H146,0,H146-(E147-D147)),(H146+(D147-E147)))</f>
        <v>0</v>
      </c>
      <c r="I147" s="31" t="n">
        <f aca="false">H147*M4/(5280*$F$3)</f>
        <v>0</v>
      </c>
      <c r="J147" s="31" t="n">
        <f aca="false">60*H147/E147</f>
        <v>0</v>
      </c>
      <c r="K147" s="45" t="n">
        <f aca="false">((H147*J147)*$F$4*$F$9/(100*60))+((H147*J147)*(100-$F$4)*$F$10/(100*60))</f>
        <v>0</v>
      </c>
    </row>
    <row r="148" customFormat="false" ht="13.2" hidden="false" customHeight="false" outlineLevel="0" collapsed="false">
      <c r="A148" s="27" t="n">
        <v>22</v>
      </c>
      <c r="B148" s="25"/>
      <c r="C148" s="29" t="n">
        <v>0.916666666666667</v>
      </c>
      <c r="D148" s="30" t="n">
        <v>653</v>
      </c>
      <c r="E148" s="26" t="n">
        <f aca="false">IF($M$129-A149&gt;=0,$F$6,IF(AND(A148&gt;=$M$125,A148&lt;$M$125+$M$126),$F$6,$K$4))</f>
        <v>3200</v>
      </c>
      <c r="F148" s="26" t="n">
        <f aca="false">F147+D148:D148</f>
        <v>24204</v>
      </c>
      <c r="G148" s="26" t="n">
        <f aca="false">IF((D148&lt;E148),IF((E148-D148)&gt;H147,H147+D148+G147,E148+G147),(E148+G147))</f>
        <v>24204</v>
      </c>
      <c r="H148" s="26" t="n">
        <f aca="false">IF((D148&lt;E148),IF((E148-D148)&gt;H147,0,H147-(E148-D148)),(H147+(D148-E148)))</f>
        <v>0</v>
      </c>
      <c r="I148" s="31" t="n">
        <f aca="false">H148*M4/(5280*$F$3)</f>
        <v>0</v>
      </c>
      <c r="J148" s="31" t="n">
        <f aca="false">60*H148/E148</f>
        <v>0</v>
      </c>
      <c r="K148" s="45" t="n">
        <f aca="false">((H148*J148)*$F$4*$F$9/(100*60))+((H148*J148)*(100-$F$4)*$F$10/(100*60))</f>
        <v>0</v>
      </c>
    </row>
    <row r="149" customFormat="false" ht="13.8" hidden="false" customHeight="false" outlineLevel="0" collapsed="false">
      <c r="A149" s="37" t="n">
        <v>23</v>
      </c>
      <c r="B149" s="38"/>
      <c r="C149" s="39" t="n">
        <v>0.958333333333333</v>
      </c>
      <c r="D149" s="40" t="n">
        <v>591</v>
      </c>
      <c r="E149" s="41" t="n">
        <f aca="false">IF($M$129-A150&gt;=0,$F$6,IF(AND(A149&gt;=$M$125,A149&lt;$M$125+$M$126),$F$6,$K$4))</f>
        <v>3200</v>
      </c>
      <c r="F149" s="41" t="n">
        <f aca="false">F148+D149:D149</f>
        <v>24795</v>
      </c>
      <c r="G149" s="41" t="n">
        <f aca="false">IF((D149&lt;E149),IF((E149-D149)&gt;H148,H148+D149+G148,E149+G148),(E149+G148))</f>
        <v>24795</v>
      </c>
      <c r="H149" s="41" t="n">
        <f aca="false">IF((D149&lt;E149),IF((E149-D149)&gt;H148,0,H148-(E149-D149)),(H148+(D149-E149)))</f>
        <v>0</v>
      </c>
      <c r="I149" s="42" t="n">
        <f aca="false">H149*M4/(5280*$F$3)</f>
        <v>0</v>
      </c>
      <c r="J149" s="42" t="n">
        <f aca="false">60*H149/E149</f>
        <v>0</v>
      </c>
      <c r="K149" s="45" t="n">
        <f aca="false">((H149*J149)*$F$4*$F$9/(100*60))+((H149*J149)*(100-$F$4)*$F$10/(100*60))</f>
        <v>0</v>
      </c>
    </row>
    <row r="150" customFormat="false" ht="13.2" hidden="false" customHeight="false" outlineLevel="0" collapsed="false">
      <c r="C150" s="43"/>
      <c r="D150" s="43"/>
      <c r="E150" s="43"/>
      <c r="F150" s="43"/>
      <c r="G150" s="43"/>
      <c r="H150" s="43"/>
      <c r="I150" s="44" t="n">
        <f aca="false">MAX(I126:I149)</f>
        <v>4.609375</v>
      </c>
      <c r="J150" s="43"/>
      <c r="K150" s="45" t="n">
        <f aca="false">SUM(K126:K149)</f>
        <v>59958.7487419355</v>
      </c>
    </row>
    <row r="151" customFormat="false" ht="13.2" hidden="false" customHeight="false" outlineLevel="0" collapsed="false">
      <c r="C151" s="43"/>
      <c r="D151" s="43"/>
      <c r="E151" s="43"/>
      <c r="F151" s="43"/>
      <c r="G151" s="43"/>
      <c r="H151" s="43"/>
      <c r="I151" s="43"/>
      <c r="J151" s="43"/>
    </row>
    <row r="152" customFormat="false" ht="25.5" hidden="false" customHeight="true" outlineLevel="0" collapsed="false">
      <c r="A152" s="21" t="s">
        <v>40</v>
      </c>
      <c r="B152" s="22"/>
      <c r="C152" s="23" t="s">
        <v>18</v>
      </c>
      <c r="D152" s="23" t="s">
        <v>19</v>
      </c>
      <c r="E152" s="23" t="s">
        <v>20</v>
      </c>
      <c r="F152" s="24" t="s">
        <v>21</v>
      </c>
      <c r="G152" s="24" t="s">
        <v>22</v>
      </c>
      <c r="H152" s="24" t="s">
        <v>23</v>
      </c>
      <c r="I152" s="24" t="s">
        <v>24</v>
      </c>
      <c r="J152" s="24" t="s">
        <v>25</v>
      </c>
    </row>
    <row r="153" customFormat="false" ht="13.2" hidden="false" customHeight="false" outlineLevel="0" collapsed="false">
      <c r="A153" s="25"/>
      <c r="B153" s="25"/>
      <c r="C153" s="26"/>
      <c r="D153" s="26"/>
      <c r="E153" s="26"/>
      <c r="F153" s="26"/>
      <c r="G153" s="26"/>
      <c r="H153" s="26"/>
      <c r="I153" s="26"/>
      <c r="J153" s="26"/>
      <c r="L153" s="15" t="s">
        <v>12</v>
      </c>
      <c r="M153" s="17" t="n">
        <v>8</v>
      </c>
    </row>
    <row r="154" customFormat="false" ht="13.2" hidden="false" customHeight="false" outlineLevel="0" collapsed="false">
      <c r="A154" s="27" t="n">
        <v>0</v>
      </c>
      <c r="B154" s="28" t="s">
        <v>26</v>
      </c>
      <c r="C154" s="29" t="n">
        <v>0</v>
      </c>
      <c r="D154" s="30" t="n">
        <v>393</v>
      </c>
      <c r="E154" s="26" t="n">
        <f aca="false">IF($M$157-A155&gt;=0,$F$6,IF(AND(A154&gt;=$M$153,A154&lt;$M$153+$M$154),$F$6,$K$4))</f>
        <v>3200</v>
      </c>
      <c r="F154" s="26" t="n">
        <f aca="false">D154</f>
        <v>393</v>
      </c>
      <c r="G154" s="26" t="n">
        <f aca="false">MIN(D154,E154)</f>
        <v>393</v>
      </c>
      <c r="H154" s="26" t="n">
        <f aca="false">F154-D154</f>
        <v>0</v>
      </c>
      <c r="I154" s="31" t="n">
        <f aca="false">H154*M4/(5280*$F$3)</f>
        <v>0</v>
      </c>
      <c r="J154" s="31" t="n">
        <f aca="false">60*H154/E154</f>
        <v>0</v>
      </c>
      <c r="K154" s="45" t="n">
        <f aca="false">((H154*J154)*$F$4*$F$9/(100*60))+((H154*J154)*(100-$F$4)*$F$10/(100*60))</f>
        <v>0</v>
      </c>
      <c r="L154" s="15" t="s">
        <v>14</v>
      </c>
      <c r="M154" s="17" t="n">
        <v>9</v>
      </c>
    </row>
    <row r="155" customFormat="false" ht="13.2" hidden="false" customHeight="false" outlineLevel="0" collapsed="false">
      <c r="A155" s="27" t="n">
        <v>1</v>
      </c>
      <c r="B155" s="25"/>
      <c r="C155" s="29" t="n">
        <v>0.0416666666666667</v>
      </c>
      <c r="D155" s="30" t="n">
        <v>376</v>
      </c>
      <c r="E155" s="26" t="n">
        <f aca="false">IF($M$157-A156&gt;=0,$F$6,IF(AND(A155&gt;=$M$153,A155&lt;$M$153+$M$154),$F$6,$K$4))</f>
        <v>3200</v>
      </c>
      <c r="F155" s="26" t="n">
        <f aca="false">F154+D155</f>
        <v>769</v>
      </c>
      <c r="G155" s="26" t="n">
        <f aca="false">IF((D155&lt;E155),IF((E155-D155)&gt;H154,H154+D155+G154,E155+G154),(E155+G154))</f>
        <v>769</v>
      </c>
      <c r="H155" s="26" t="n">
        <f aca="false">IF((D155&lt;E155),IF((E155-D155)&gt;H154,0,H154-(E155-D155)),(H154+(D155-E155)))</f>
        <v>0</v>
      </c>
      <c r="I155" s="31" t="n">
        <f aca="false">H155*M4/(5280*$F$3)</f>
        <v>0</v>
      </c>
      <c r="J155" s="31" t="n">
        <f aca="false">60*H155/E155</f>
        <v>0</v>
      </c>
      <c r="K155" s="45" t="n">
        <f aca="false">((H155*J155)*$F$4*$F$9/(100*60))+((H155*J155)*(100-$F$4)*$F$10/(100*60))</f>
        <v>0</v>
      </c>
    </row>
    <row r="156" customFormat="false" ht="13.2" hidden="false" customHeight="false" outlineLevel="0" collapsed="false">
      <c r="A156" s="27" t="n">
        <v>2</v>
      </c>
      <c r="B156" s="25"/>
      <c r="C156" s="29" t="n">
        <v>0.0833333333333333</v>
      </c>
      <c r="D156" s="30" t="n">
        <v>313</v>
      </c>
      <c r="E156" s="26" t="n">
        <f aca="false">IF($M$157-A157&gt;=0,$F$6,IF(AND(A156&gt;=$M$153,A156&lt;$M$153+$M$154),$F$6,$K$4))</f>
        <v>3200</v>
      </c>
      <c r="F156" s="26" t="n">
        <f aca="false">F155+D156</f>
        <v>1082</v>
      </c>
      <c r="G156" s="26" t="n">
        <f aca="false">IF((D156&lt;E156),IF((E156-D156)&gt;H155,H155+D156+G155,E156+G155),(E156+G155))</f>
        <v>1082</v>
      </c>
      <c r="H156" s="26" t="n">
        <f aca="false">IF((D156&lt;E156),IF((E156-D156)&gt;H155,0,H155-(E156-D156)),(H155+(D156-E156)))</f>
        <v>0</v>
      </c>
      <c r="I156" s="31" t="n">
        <f aca="false">H156*M4/(5280*$F$3)</f>
        <v>0</v>
      </c>
      <c r="J156" s="31" t="n">
        <f aca="false">60*H156/E156</f>
        <v>0</v>
      </c>
      <c r="K156" s="45" t="n">
        <f aca="false">((H156*J156)*$F$4*$F$9/(100*60))+((H156*J156)*(100-$F$4)*$F$10/(100*60))</f>
        <v>0</v>
      </c>
      <c r="L156" s="46" t="s">
        <v>37</v>
      </c>
      <c r="M156" s="34" t="n">
        <f aca="false">COUNT(A154:A177)</f>
        <v>24</v>
      </c>
    </row>
    <row r="157" customFormat="false" ht="13.2" hidden="false" customHeight="false" outlineLevel="0" collapsed="false">
      <c r="A157" s="27" t="n">
        <v>3</v>
      </c>
      <c r="B157" s="25"/>
      <c r="C157" s="29" t="n">
        <v>0.125</v>
      </c>
      <c r="D157" s="30" t="n">
        <v>316</v>
      </c>
      <c r="E157" s="26" t="n">
        <f aca="false">IF($M$157-A158&gt;=0,$F$6,IF(AND(A157&gt;=$M$153,A157&lt;$M$153+$M$154),$F$6,$K$4))</f>
        <v>3200</v>
      </c>
      <c r="F157" s="26" t="n">
        <f aca="false">F156+D157</f>
        <v>1398</v>
      </c>
      <c r="G157" s="26" t="n">
        <f aca="false">IF((D157&lt;E157),IF((E157-D157)&gt;H156,H156+D157+G156,E157+G156),(E157+G156))</f>
        <v>1398</v>
      </c>
      <c r="H157" s="26" t="n">
        <f aca="false">IF((D157&lt;E157),IF((E157-D157)&gt;H156,0,H156-(E157-D157)),(H156+(D157-E157)))</f>
        <v>0</v>
      </c>
      <c r="I157" s="31" t="n">
        <f aca="false">H157*M4/(5280*$F$3)</f>
        <v>0</v>
      </c>
      <c r="J157" s="31" t="n">
        <f aca="false">60*H157/E157</f>
        <v>0</v>
      </c>
      <c r="K157" s="45" t="n">
        <f aca="false">((H157*J157)*$F$4*$F$9/(100*60))+((H157*J157)*(100-$F$4)*$F$10/(100*60))</f>
        <v>0</v>
      </c>
      <c r="L157" s="46" t="s">
        <v>35</v>
      </c>
      <c r="M157" s="34" t="n">
        <f aca="false">M153+M154-M156</f>
        <v>-7</v>
      </c>
    </row>
    <row r="158" customFormat="false" ht="13.2" hidden="false" customHeight="false" outlineLevel="0" collapsed="false">
      <c r="A158" s="27" t="n">
        <v>4</v>
      </c>
      <c r="B158" s="25"/>
      <c r="C158" s="29" t="n">
        <v>0.166666666666667</v>
      </c>
      <c r="D158" s="30" t="n">
        <v>374</v>
      </c>
      <c r="E158" s="26" t="n">
        <f aca="false">IF($M$157-A159&gt;=0,$F$6,IF(AND(A158&gt;=$M$153,A158&lt;$M$153+$M$154),$F$6,$K$4))</f>
        <v>3200</v>
      </c>
      <c r="F158" s="26" t="n">
        <f aca="false">F157+D158</f>
        <v>1772</v>
      </c>
      <c r="G158" s="26" t="n">
        <f aca="false">IF((D158&lt;E158),IF((E158-D158)&gt;H157,H157+D158+G157,E158+G157),(E158+G157))</f>
        <v>1772</v>
      </c>
      <c r="H158" s="26" t="n">
        <f aca="false">IF((D158&lt;E158),IF((E158-D158)&gt;H157,0,H157-(E158-D158)),(H157+(D158-E158)))</f>
        <v>0</v>
      </c>
      <c r="I158" s="31" t="n">
        <f aca="false">H158*M4/(5280*$F$3)</f>
        <v>0</v>
      </c>
      <c r="J158" s="31" t="n">
        <f aca="false">60*H158/E158</f>
        <v>0</v>
      </c>
      <c r="K158" s="45" t="n">
        <f aca="false">((H158*J158)*$F$4*$F$9/(100*60))+((H158*J158)*(100-$F$4)*$F$10/(100*60))</f>
        <v>0</v>
      </c>
    </row>
    <row r="159" customFormat="false" ht="13.2" hidden="false" customHeight="false" outlineLevel="0" collapsed="false">
      <c r="A159" s="27" t="n">
        <v>5</v>
      </c>
      <c r="B159" s="25"/>
      <c r="C159" s="29" t="n">
        <v>0.208333333333333</v>
      </c>
      <c r="D159" s="30" t="n">
        <v>481</v>
      </c>
      <c r="E159" s="26" t="n">
        <f aca="false">IF($M$157-A160&gt;=0,$F$6,IF(AND(A159&gt;=$M$153,A159&lt;$M$153+$M$154),$F$6,$K$4))</f>
        <v>3200</v>
      </c>
      <c r="F159" s="26" t="n">
        <f aca="false">F158+D159</f>
        <v>2253</v>
      </c>
      <c r="G159" s="26" t="n">
        <f aca="false">IF((D159&lt;E159),IF((E159-D159)&gt;H158,H158+D159+G158,E159+G158),(E159+G158))</f>
        <v>2253</v>
      </c>
      <c r="H159" s="26" t="n">
        <f aca="false">IF((D159&lt;E159),IF((E159-D159)&gt;H158,0,H158-(E159-D159)),(H158+(D159-E159)))</f>
        <v>0</v>
      </c>
      <c r="I159" s="31" t="n">
        <f aca="false">H159*M4/(5280*$F$3)</f>
        <v>0</v>
      </c>
      <c r="J159" s="31" t="n">
        <f aca="false">60*H159/E159</f>
        <v>0</v>
      </c>
      <c r="K159" s="45" t="n">
        <f aca="false">((H159*J159)*$F$4*$F$9/(100*60))+((H159*J159)*(100-$F$4)*$F$10/(100*60))</f>
        <v>0</v>
      </c>
      <c r="L159" s="15" t="s">
        <v>28</v>
      </c>
      <c r="M159" s="33" t="n">
        <f aca="false">MAX(J154:J177)</f>
        <v>39.2903225806452</v>
      </c>
    </row>
    <row r="160" customFormat="false" ht="13.2" hidden="false" customHeight="false" outlineLevel="0" collapsed="false">
      <c r="A160" s="27" t="n">
        <v>6</v>
      </c>
      <c r="B160" s="25"/>
      <c r="C160" s="29" t="n">
        <v>0.25</v>
      </c>
      <c r="D160" s="30" t="n">
        <v>770</v>
      </c>
      <c r="E160" s="26" t="n">
        <f aca="false">IF($M$157-A161&gt;=0,$F$6,IF(AND(A160&gt;=$M$153,A160&lt;$M$153+$M$154),$F$6,$K$4))</f>
        <v>3200</v>
      </c>
      <c r="F160" s="26" t="n">
        <f aca="false">F159+D160</f>
        <v>3023</v>
      </c>
      <c r="G160" s="26" t="n">
        <f aca="false">IF((D160&lt;E160),IF((E160-D160)&gt;H159,H159+D160+G159,E160+G159),(E160+G159))</f>
        <v>3023</v>
      </c>
      <c r="H160" s="26" t="n">
        <f aca="false">IF((D160&lt;E160),IF((E160-D160)&gt;H159,0,H159-(E160-D160)),(H159+(D160-E160)))</f>
        <v>0</v>
      </c>
      <c r="I160" s="31" t="n">
        <f aca="false">H160*M4/(5280*$F$3)</f>
        <v>0</v>
      </c>
      <c r="J160" s="31" t="n">
        <f aca="false">60*H160/E160</f>
        <v>0</v>
      </c>
      <c r="K160" s="45" t="n">
        <f aca="false">((H160*J160)*$F$4*$F$9/(100*60))+((H160*J160)*(100-$F$4)*$F$10/(100*60))</f>
        <v>0</v>
      </c>
    </row>
    <row r="161" customFormat="false" ht="13.2" hidden="false" customHeight="false" outlineLevel="0" collapsed="false">
      <c r="A161" s="27" t="n">
        <v>7</v>
      </c>
      <c r="B161" s="25"/>
      <c r="C161" s="29" t="n">
        <v>0.291666666666667</v>
      </c>
      <c r="D161" s="30" t="n">
        <v>907</v>
      </c>
      <c r="E161" s="26" t="n">
        <f aca="false">IF($M$157-A162&gt;=0,$F$6,IF(AND(A161&gt;=$M$153,A161&lt;$M$153+$M$154),$F$6,$K$4))</f>
        <v>3200</v>
      </c>
      <c r="F161" s="26" t="n">
        <f aca="false">F160+D161</f>
        <v>3930</v>
      </c>
      <c r="G161" s="26" t="n">
        <f aca="false">IF((D161&lt;E161),IF((E161-D161)&gt;H160,H160+D161+G160,E161+G160),(E161+G160))</f>
        <v>3930</v>
      </c>
      <c r="H161" s="26" t="n">
        <f aca="false">IF((D161&lt;E161),IF((E161-D161)&gt;H160,0,H160-(E161-D161)),(H160+(D161-E161)))</f>
        <v>0</v>
      </c>
      <c r="I161" s="31" t="n">
        <f aca="false">H161*M4/(5280*$F$3)</f>
        <v>0</v>
      </c>
      <c r="J161" s="31" t="n">
        <f aca="false">60*H161/E161</f>
        <v>0</v>
      </c>
      <c r="K161" s="45" t="n">
        <f aca="false">((H161*J161)*$F$4*$F$9/(100*60))+((H161*J161)*(100-$F$4)*$F$10/(100*60))</f>
        <v>0</v>
      </c>
      <c r="L161" s="15" t="s">
        <v>29</v>
      </c>
      <c r="M161" s="33" t="n">
        <f aca="false">(SUM(H154:H177)/F177)*60</f>
        <v>3.85731947433491</v>
      </c>
    </row>
    <row r="162" customFormat="false" ht="13.2" hidden="false" customHeight="false" outlineLevel="0" collapsed="false">
      <c r="A162" s="27" t="n">
        <v>8</v>
      </c>
      <c r="B162" s="25"/>
      <c r="C162" s="29" t="n">
        <v>0.333333333333333</v>
      </c>
      <c r="D162" s="30" t="n">
        <v>1074</v>
      </c>
      <c r="E162" s="26" t="n">
        <f aca="false">IF($M$157-A163&gt;=0,$F$6,IF(AND(A162&gt;=$M$153,A162&lt;$M$153+$M$154),$F$6,$K$4))</f>
        <v>1240</v>
      </c>
      <c r="F162" s="26" t="n">
        <f aca="false">F161+D162</f>
        <v>5004</v>
      </c>
      <c r="G162" s="26" t="n">
        <f aca="false">IF((D162&lt;E162),IF((E162-D162)&gt;H161,H161+D162+G161,E162+G161),(E162+G161))</f>
        <v>5004</v>
      </c>
      <c r="H162" s="26" t="n">
        <f aca="false">IF((D162&lt;E162),IF((E162-D162)&gt;H161,0,H161-(E162-D162)),(H161+(D162-E162)))</f>
        <v>0</v>
      </c>
      <c r="I162" s="31" t="n">
        <f aca="false">H162*M4/(5280*$F$3)</f>
        <v>0</v>
      </c>
      <c r="J162" s="31" t="n">
        <f aca="false">60*H162/E162</f>
        <v>0</v>
      </c>
      <c r="K162" s="45" t="n">
        <f aca="false">((H162*J162)*$F$4*$F$9/(100*60))+((H162*J162)*(100-$F$4)*$F$10/(100*60))</f>
        <v>0</v>
      </c>
    </row>
    <row r="163" customFormat="false" ht="13.2" hidden="false" customHeight="false" outlineLevel="0" collapsed="false">
      <c r="A163" s="27" t="n">
        <v>9</v>
      </c>
      <c r="B163" s="25"/>
      <c r="C163" s="29" t="n">
        <v>0.375</v>
      </c>
      <c r="D163" s="30" t="n">
        <v>1205</v>
      </c>
      <c r="E163" s="26" t="n">
        <f aca="false">IF($M$157-A164&gt;=0,$F$6,IF(AND(A163&gt;=$M$153,A163&lt;$M$153+$M$154),$F$6,$K$4))</f>
        <v>1240</v>
      </c>
      <c r="F163" s="26" t="n">
        <f aca="false">F162+D163</f>
        <v>6209</v>
      </c>
      <c r="G163" s="26" t="n">
        <f aca="false">IF((D163&lt;E163),IF((E163-D163)&gt;H162,H162+D163+G162,E163+G162),(E163+G162))</f>
        <v>6209</v>
      </c>
      <c r="H163" s="26" t="n">
        <f aca="false">IF((D163&lt;E163),IF((E163-D163)&gt;H162,0,H162-(E163-D163)),(H162+(D163-E163)))</f>
        <v>0</v>
      </c>
      <c r="I163" s="31" t="n">
        <f aca="false">H163*M4/(5280*$F$3)</f>
        <v>0</v>
      </c>
      <c r="J163" s="31" t="n">
        <f aca="false">60*H163/E163</f>
        <v>0</v>
      </c>
      <c r="K163" s="45" t="n">
        <f aca="false">((H163*J163)*$F$4*$F$9/(100*60))+((H163*J163)*(100-$F$4)*$F$10/(100*60))</f>
        <v>0</v>
      </c>
      <c r="L163" s="15" t="s">
        <v>30</v>
      </c>
      <c r="M163" s="47" t="n">
        <f aca="false">K178</f>
        <v>7306.15548387097</v>
      </c>
    </row>
    <row r="164" customFormat="false" ht="13.2" hidden="false" customHeight="false" outlineLevel="0" collapsed="false">
      <c r="A164" s="27" t="n">
        <v>10</v>
      </c>
      <c r="B164" s="25"/>
      <c r="C164" s="29" t="n">
        <v>0.416666666666667</v>
      </c>
      <c r="D164" s="30" t="n">
        <v>1225</v>
      </c>
      <c r="E164" s="26" t="n">
        <f aca="false">IF($M$157-A165&gt;=0,$F$6,IF(AND(A164&gt;=$M$153,A164&lt;$M$153+$M$154),$F$6,$K$4))</f>
        <v>1240</v>
      </c>
      <c r="F164" s="26" t="n">
        <f aca="false">F163+D164</f>
        <v>7434</v>
      </c>
      <c r="G164" s="26" t="n">
        <f aca="false">IF((D164&lt;E164),IF((E164-D164)&gt;H163,H163+D164+G163,E164+G163),(E164+G163))</f>
        <v>7434</v>
      </c>
      <c r="H164" s="26" t="n">
        <f aca="false">IF((D164&lt;E164),IF((E164-D164)&gt;H163,0,H163-(E164-D164)),(H163+(D164-E164)))</f>
        <v>0</v>
      </c>
      <c r="I164" s="31" t="n">
        <f aca="false">H164*M4/(5280*$F$3)</f>
        <v>0</v>
      </c>
      <c r="J164" s="31" t="n">
        <f aca="false">60*H164/E164</f>
        <v>0</v>
      </c>
      <c r="K164" s="45" t="n">
        <f aca="false">((H164*J164)*$F$4*$F$9/(100*60))+((H164*J164)*(100-$F$4)*$F$10/(100*60))</f>
        <v>0</v>
      </c>
    </row>
    <row r="165" customFormat="false" ht="12.75" hidden="false" customHeight="true" outlineLevel="0" collapsed="false">
      <c r="A165" s="27" t="n">
        <v>11</v>
      </c>
      <c r="B165" s="25"/>
      <c r="C165" s="29" t="n">
        <v>0.458333333333333</v>
      </c>
      <c r="D165" s="30" t="n">
        <v>1195</v>
      </c>
      <c r="E165" s="26" t="n">
        <f aca="false">IF($M$157-A166&gt;=0,$F$6,IF(AND(A165&gt;=$M$153,A165&lt;$M$153+$M$154),$F$6,$K$4))</f>
        <v>1240</v>
      </c>
      <c r="F165" s="26" t="n">
        <f aca="false">F164+D165</f>
        <v>8629</v>
      </c>
      <c r="G165" s="26" t="n">
        <f aca="false">IF((D165&lt;E165),IF((E165-D165)&gt;H164,H164+D165+G164,E165+G164),(E165+G164))</f>
        <v>8629</v>
      </c>
      <c r="H165" s="26" t="n">
        <f aca="false">IF((D165&lt;E165),IF((E165-D165)&gt;H164,0,H164-(E165-D165)),(H164+(D165-E165)))</f>
        <v>0</v>
      </c>
      <c r="I165" s="31" t="n">
        <f aca="false">H165*M4/(5280*$F$3)</f>
        <v>0</v>
      </c>
      <c r="J165" s="31" t="n">
        <f aca="false">60*H165/E165</f>
        <v>0</v>
      </c>
      <c r="K165" s="45" t="n">
        <f aca="false">((H165*J165)*$F$4*$F$9/(100*60))+((H165*J165)*(100-$F$4)*$F$10/(100*60))</f>
        <v>0</v>
      </c>
      <c r="L165" s="15" t="s">
        <v>31</v>
      </c>
      <c r="M165" s="33" t="n">
        <f aca="false">I178</f>
        <v>1.92234848484848</v>
      </c>
    </row>
    <row r="166" customFormat="false" ht="13.2" hidden="false" customHeight="false" outlineLevel="0" collapsed="false">
      <c r="A166" s="27" t="n">
        <v>12</v>
      </c>
      <c r="B166" s="28" t="s">
        <v>32</v>
      </c>
      <c r="C166" s="29" t="n">
        <v>0.5</v>
      </c>
      <c r="D166" s="30" t="n">
        <v>1207</v>
      </c>
      <c r="E166" s="26" t="n">
        <f aca="false">IF($M$157-A167&gt;=0,$F$6,IF(AND(A166&gt;=$M$153,A166&lt;$M$153+$M$154),$F$6,$K$4))</f>
        <v>1240</v>
      </c>
      <c r="F166" s="26" t="n">
        <f aca="false">F165+D166</f>
        <v>9836</v>
      </c>
      <c r="G166" s="26" t="n">
        <f aca="false">IF((D166&lt;E166),IF((E166-D166)&gt;H165,H165+D166+G165,E166+G165),(E166+G165))</f>
        <v>9836</v>
      </c>
      <c r="H166" s="26" t="n">
        <f aca="false">IF((D166&lt;E166),IF((E166-D166)&gt;H165,0,H165-(E166-D166)),(H165+(D166-E166)))</f>
        <v>0</v>
      </c>
      <c r="I166" s="31" t="n">
        <f aca="false">H166*M4/(5280*$F$3)</f>
        <v>0</v>
      </c>
      <c r="J166" s="31" t="n">
        <f aca="false">60*H166/E166</f>
        <v>0</v>
      </c>
      <c r="K166" s="45" t="n">
        <f aca="false">((H166*J166)*$F$4*$F$9/(100*60))+((H166*J166)*(100-$F$4)*$F$10/(100*60))</f>
        <v>0</v>
      </c>
    </row>
    <row r="167" customFormat="false" ht="13.2" hidden="false" customHeight="false" outlineLevel="0" collapsed="false">
      <c r="A167" s="27" t="n">
        <v>13</v>
      </c>
      <c r="B167" s="25"/>
      <c r="C167" s="29" t="n">
        <v>0.541666666666667</v>
      </c>
      <c r="D167" s="30" t="n">
        <v>1088</v>
      </c>
      <c r="E167" s="26" t="n">
        <f aca="false">IF($M$157-A168&gt;=0,$F$6,IF(AND(A167&gt;=$M$153,A167&lt;$M$153+$M$154),$F$6,$K$4))</f>
        <v>1240</v>
      </c>
      <c r="F167" s="26" t="n">
        <f aca="false">F166+D167</f>
        <v>10924</v>
      </c>
      <c r="G167" s="26" t="n">
        <f aca="false">IF((D167&lt;E167),IF((E167-D167)&gt;H166,H166+D167+G166,E167+G166),(E167+G166))</f>
        <v>10924</v>
      </c>
      <c r="H167" s="26" t="n">
        <f aca="false">IF((D167&lt;E167),IF((E167-D167)&gt;H166,0,H166-(E167-D167)),(H166+(D167-E167)))</f>
        <v>0</v>
      </c>
      <c r="I167" s="31" t="n">
        <f aca="false">H167*M4/(5280*$F$3)</f>
        <v>0</v>
      </c>
      <c r="J167" s="31" t="n">
        <f aca="false">60*H167/E167</f>
        <v>0</v>
      </c>
      <c r="K167" s="45" t="n">
        <f aca="false">((H167*J167)*$F$4*$F$9/(100*60))+((H167*J167)*(100-$F$4)*$F$10/(100*60))</f>
        <v>0</v>
      </c>
    </row>
    <row r="168" customFormat="false" ht="13.2" hidden="false" customHeight="false" outlineLevel="0" collapsed="false">
      <c r="A168" s="27" t="n">
        <v>14</v>
      </c>
      <c r="B168" s="25"/>
      <c r="C168" s="29" t="n">
        <v>0.583333333333333</v>
      </c>
      <c r="D168" s="30" t="n">
        <v>1386</v>
      </c>
      <c r="E168" s="26" t="n">
        <f aca="false">IF($M$157-A169&gt;=0,$F$6,IF(AND(A168&gt;=$M$153,A168&lt;$M$153+$M$154),$F$6,$K$4))</f>
        <v>1240</v>
      </c>
      <c r="F168" s="26" t="n">
        <f aca="false">F167+D168</f>
        <v>12310</v>
      </c>
      <c r="G168" s="26" t="n">
        <f aca="false">IF((D168&lt;E168),IF((E168-D168)&gt;H167,H167+D168+G167,E168+G167),(E168+G167))</f>
        <v>12164</v>
      </c>
      <c r="H168" s="26" t="n">
        <f aca="false">IF((D168&lt;E168),IF((E168-D168)&gt;H167,0,H167-(E168-D168)),(H167+(D168-E168)))</f>
        <v>146</v>
      </c>
      <c r="I168" s="31" t="n">
        <f aca="false">H168*M4/(5280*$F$3)</f>
        <v>0.345643939393939</v>
      </c>
      <c r="J168" s="31" t="n">
        <f aca="false">60*H168/E168</f>
        <v>7.06451612903226</v>
      </c>
      <c r="K168" s="45" t="n">
        <f aca="false">((H168*J168)*$F$4*$F$9/(100*60))+((H168*J168)*(100-$F$4)*$F$10/(100*60))</f>
        <v>177.060322580645</v>
      </c>
    </row>
    <row r="169" customFormat="false" ht="13.2" hidden="false" customHeight="false" outlineLevel="0" collapsed="false">
      <c r="A169" s="27" t="n">
        <v>15</v>
      </c>
      <c r="B169" s="25"/>
      <c r="C169" s="29" t="n">
        <v>0.625</v>
      </c>
      <c r="D169" s="30" t="n">
        <v>1540</v>
      </c>
      <c r="E169" s="26" t="n">
        <f aca="false">IF($M$157-A170&gt;=0,$F$6,IF(AND(A169&gt;=$M$153,A169&lt;$M$153+$M$154),$F$6,$K$4))</f>
        <v>1240</v>
      </c>
      <c r="F169" s="26" t="n">
        <f aca="false">F168+D169</f>
        <v>13850</v>
      </c>
      <c r="G169" s="26" t="n">
        <f aca="false">IF((D169&lt;E169),IF((E169-D169)&gt;H168,H168+D169+G168,E169+G168),(E169+G168))</f>
        <v>13404</v>
      </c>
      <c r="H169" s="26" t="n">
        <f aca="false">IF((D169&lt;E169),IF((E169-D169)&gt;H168,0,H168-(E169-D169)),(H168+(D169-E169)))</f>
        <v>446</v>
      </c>
      <c r="I169" s="31" t="n">
        <f aca="false">H169*M4/(5280*$F$3)</f>
        <v>1.05587121212121</v>
      </c>
      <c r="J169" s="31" t="n">
        <f aca="false">60*H169/E169</f>
        <v>21.5806451612903</v>
      </c>
      <c r="K169" s="45" t="n">
        <f aca="false">((H169*J169)*$F$4*$F$9/(100*60))+((H169*J169)*(100-$F$4)*$F$10/(100*60))</f>
        <v>1652.28612903226</v>
      </c>
    </row>
    <row r="170" customFormat="false" ht="13.2" hidden="false" customHeight="false" outlineLevel="0" collapsed="false">
      <c r="A170" s="27" t="n">
        <v>16</v>
      </c>
      <c r="B170" s="25"/>
      <c r="C170" s="29" t="n">
        <v>0.666666666666667</v>
      </c>
      <c r="D170" s="30" t="n">
        <v>1606</v>
      </c>
      <c r="E170" s="26" t="n">
        <f aca="false">IF($M$157-A171&gt;=0,$F$6,IF(AND(A170&gt;=$M$153,A170&lt;$M$153+$M$154),$F$6,$K$4))</f>
        <v>1240</v>
      </c>
      <c r="F170" s="26" t="n">
        <f aca="false">F169+D170</f>
        <v>15456</v>
      </c>
      <c r="G170" s="26" t="n">
        <f aca="false">IF((D170&lt;E170),IF((E170-D170)&gt;H169,H169+D170+G169,E170+G169),(E170+G169))</f>
        <v>14644</v>
      </c>
      <c r="H170" s="26" t="n">
        <f aca="false">IF((D170&lt;E170),IF((E170-D170)&gt;H169,0,H169-(E170-D170)),(H169+(D170-E170)))</f>
        <v>812</v>
      </c>
      <c r="I170" s="31" t="n">
        <f aca="false">H170*M4/(5280*$F$3)</f>
        <v>1.92234848484848</v>
      </c>
      <c r="J170" s="31" t="n">
        <f aca="false">60*H170/E170</f>
        <v>39.2903225806452</v>
      </c>
      <c r="K170" s="45" t="n">
        <f aca="false">((H170*J170)*$F$4*$F$9/(100*60))+((H170*J170)*(100-$F$4)*$F$10/(100*60))</f>
        <v>5476.80903225807</v>
      </c>
    </row>
    <row r="171" customFormat="false" ht="13.2" hidden="false" customHeight="false" outlineLevel="0" collapsed="false">
      <c r="A171" s="27" t="n">
        <v>17</v>
      </c>
      <c r="B171" s="25"/>
      <c r="C171" s="29" t="n">
        <v>0.708333333333333</v>
      </c>
      <c r="D171" s="30" t="n">
        <v>1361</v>
      </c>
      <c r="E171" s="26" t="n">
        <f aca="false">IF($M$157-A172&gt;=0,$F$6,IF(AND(A171&gt;=$M$153,A171&lt;$M$153+$M$154),$F$6,$K$4))</f>
        <v>3200</v>
      </c>
      <c r="F171" s="26" t="n">
        <f aca="false">F170+D171</f>
        <v>16817</v>
      </c>
      <c r="G171" s="26" t="n">
        <f aca="false">IF((D171&lt;E171),IF((E171-D171)&gt;H170,H170+D171+G170,E171+G170),(E171+G170))</f>
        <v>16817</v>
      </c>
      <c r="H171" s="26" t="n">
        <f aca="false">IF((D171&lt;E171),IF((E171-D171)&gt;H170,0,H170-(E171-D171)),(H170+(D171-E171)))</f>
        <v>0</v>
      </c>
      <c r="I171" s="31" t="n">
        <f aca="false">H171*M4/(5280*$F$3)</f>
        <v>0</v>
      </c>
      <c r="J171" s="31" t="n">
        <f aca="false">60*H171/E171</f>
        <v>0</v>
      </c>
      <c r="K171" s="45" t="n">
        <f aca="false">((H171*J171)*$F$4*$F$9/(100*60))+((H171*J171)*(100-$F$4)*$F$10/(100*60))</f>
        <v>0</v>
      </c>
    </row>
    <row r="172" customFormat="false" ht="13.2" hidden="false" customHeight="false" outlineLevel="0" collapsed="false">
      <c r="A172" s="27" t="n">
        <v>18</v>
      </c>
      <c r="B172" s="25"/>
      <c r="C172" s="29" t="n">
        <v>0.75</v>
      </c>
      <c r="D172" s="30" t="n">
        <v>1300</v>
      </c>
      <c r="E172" s="26" t="n">
        <f aca="false">IF($M$157-A173&gt;=0,$F$6,IF(AND(A172&gt;=$M$153,A172&lt;$M$153+$M$154),$F$6,$K$4))</f>
        <v>3200</v>
      </c>
      <c r="F172" s="26" t="n">
        <f aca="false">F171+D172</f>
        <v>18117</v>
      </c>
      <c r="G172" s="26" t="n">
        <f aca="false">IF((D172&lt;E172),IF((E172-D172)&gt;H171,H171+D172+G171,E172+G171),(E172+G171))</f>
        <v>18117</v>
      </c>
      <c r="H172" s="26" t="n">
        <f aca="false">IF((D172&lt;E172),IF((E172-D172)&gt;H171,0,H171-(E172-D172)),(H171+(D172-E172)))</f>
        <v>0</v>
      </c>
      <c r="I172" s="31" t="n">
        <f aca="false">H172*M4/(5280*$F$3)</f>
        <v>0</v>
      </c>
      <c r="J172" s="31" t="n">
        <f aca="false">60*H172/E172</f>
        <v>0</v>
      </c>
      <c r="K172" s="45" t="n">
        <f aca="false">((H172*J172)*$F$4*$F$9/(100*60))+((H172*J172)*(100-$F$4)*$F$10/(100*60))</f>
        <v>0</v>
      </c>
    </row>
    <row r="173" customFormat="false" ht="13.2" hidden="false" customHeight="false" outlineLevel="0" collapsed="false">
      <c r="A173" s="27" t="n">
        <v>19</v>
      </c>
      <c r="B173" s="25"/>
      <c r="C173" s="29" t="n">
        <v>0.791666666666667</v>
      </c>
      <c r="D173" s="30" t="n">
        <v>987</v>
      </c>
      <c r="E173" s="26" t="n">
        <f aca="false">IF($M$157-A174&gt;=0,$F$6,IF(AND(A173&gt;=$M$153,A173&lt;$M$153+$M$154),$F$6,$K$4))</f>
        <v>3200</v>
      </c>
      <c r="F173" s="26" t="n">
        <f aca="false">F172+D173</f>
        <v>19104</v>
      </c>
      <c r="G173" s="26" t="n">
        <f aca="false">IF((D173&lt;E173),IF((E173-D173)&gt;H172,H172+D173+G172,E173+G172),(E173+G172))</f>
        <v>19104</v>
      </c>
      <c r="H173" s="26" t="n">
        <f aca="false">IF((D173&lt;E173),IF((E173-D173)&gt;H172,0,H172-(E173-D173)),(H172+(D173-E173)))</f>
        <v>0</v>
      </c>
      <c r="I173" s="31" t="n">
        <f aca="false">H173*M4/(5280*$F$3)</f>
        <v>0</v>
      </c>
      <c r="J173" s="31" t="n">
        <f aca="false">60*H173/E173</f>
        <v>0</v>
      </c>
      <c r="K173" s="45" t="n">
        <f aca="false">((H173*J173)*$F$4*$F$9/(100*60))+((H173*J173)*(100-$F$4)*$F$10/(100*60))</f>
        <v>0</v>
      </c>
    </row>
    <row r="174" customFormat="false" ht="13.2" hidden="false" customHeight="false" outlineLevel="0" collapsed="false">
      <c r="A174" s="27" t="n">
        <v>20</v>
      </c>
      <c r="B174" s="25"/>
      <c r="C174" s="29" t="n">
        <v>0.833333333333333</v>
      </c>
      <c r="D174" s="30" t="n">
        <v>904</v>
      </c>
      <c r="E174" s="26" t="n">
        <f aca="false">IF($M$157-A175&gt;=0,$F$6,IF(AND(A174&gt;=$M$153,A174&lt;$M$153+$M$154),$F$6,$K$4))</f>
        <v>3200</v>
      </c>
      <c r="F174" s="26" t="n">
        <f aca="false">F173+D174</f>
        <v>20008</v>
      </c>
      <c r="G174" s="26" t="n">
        <f aca="false">IF((D174&lt;E174),IF((E174-D174)&gt;H173,H173+D174+G173,E174+G173),(E174+G173))</f>
        <v>20008</v>
      </c>
      <c r="H174" s="26" t="n">
        <f aca="false">IF((D174&lt;E174),IF((E174-D174)&gt;H173,0,H173-(E174-D174)),(H173+(D174-E174)))</f>
        <v>0</v>
      </c>
      <c r="I174" s="31" t="n">
        <f aca="false">H174*M4/(5280*$F$3)</f>
        <v>0</v>
      </c>
      <c r="J174" s="31" t="n">
        <f aca="false">60*H174/E174</f>
        <v>0</v>
      </c>
      <c r="K174" s="45" t="n">
        <f aca="false">((H174*J174)*$F$4*$F$9/(100*60))+((H174*J174)*(100-$F$4)*$F$10/(100*60))</f>
        <v>0</v>
      </c>
    </row>
    <row r="175" customFormat="false" ht="13.2" hidden="false" customHeight="false" outlineLevel="0" collapsed="false">
      <c r="A175" s="27" t="n">
        <v>21</v>
      </c>
      <c r="B175" s="25"/>
      <c r="C175" s="29" t="n">
        <v>0.875</v>
      </c>
      <c r="D175" s="30" t="n">
        <v>736</v>
      </c>
      <c r="E175" s="26" t="n">
        <f aca="false">IF($M$157-A176&gt;=0,$F$6,IF(AND(A175&gt;=$M$153,A175&lt;$M$153+$M$154),$F$6,$K$4))</f>
        <v>3200</v>
      </c>
      <c r="F175" s="26" t="n">
        <f aca="false">F174+D175</f>
        <v>20744</v>
      </c>
      <c r="G175" s="26" t="n">
        <f aca="false">IF((D175&lt;E175),IF((E175-D175)&gt;H174,H174+D175+G174,E175+G174),(E175+G174))</f>
        <v>20744</v>
      </c>
      <c r="H175" s="26" t="n">
        <f aca="false">IF((D175&lt;E175),IF((E175-D175)&gt;H174,0,H174-(E175-D175)),(H174+(D175-E175)))</f>
        <v>0</v>
      </c>
      <c r="I175" s="31" t="n">
        <f aca="false">H175*M4/(5280*$F$3)</f>
        <v>0</v>
      </c>
      <c r="J175" s="31" t="n">
        <f aca="false">60*H175/E175</f>
        <v>0</v>
      </c>
      <c r="K175" s="45" t="n">
        <f aca="false">((H175*J175)*$F$4*$F$9/(100*60))+((H175*J175)*(100-$F$4)*$F$10/(100*60))</f>
        <v>0</v>
      </c>
    </row>
    <row r="176" customFormat="false" ht="13.2" hidden="false" customHeight="false" outlineLevel="0" collapsed="false">
      <c r="A176" s="27" t="n">
        <v>22</v>
      </c>
      <c r="B176" s="25"/>
      <c r="C176" s="29" t="n">
        <v>0.916666666666667</v>
      </c>
      <c r="D176" s="30" t="n">
        <v>575</v>
      </c>
      <c r="E176" s="26" t="n">
        <f aca="false">IF($M$157-A177&gt;=0,$F$6,IF(AND(A176&gt;=$M$153,A176&lt;$M$153+$M$154),$F$6,$K$4))</f>
        <v>3200</v>
      </c>
      <c r="F176" s="26" t="n">
        <f aca="false">F175+D176</f>
        <v>21319</v>
      </c>
      <c r="G176" s="26" t="n">
        <f aca="false">IF((D176&lt;E176),IF((E176-D176)&gt;H175,H175+D176+G175,E176+G175),(E176+G175))</f>
        <v>21319</v>
      </c>
      <c r="H176" s="26" t="n">
        <f aca="false">IF((D176&lt;E176),IF((E176-D176)&gt;H175,0,H175-(E176-D176)),(H175+(D176-E176)))</f>
        <v>0</v>
      </c>
      <c r="I176" s="31" t="n">
        <f aca="false">H176*M4/(5280*$F$3)</f>
        <v>0</v>
      </c>
      <c r="J176" s="31" t="n">
        <f aca="false">60*H176/E176</f>
        <v>0</v>
      </c>
      <c r="K176" s="45" t="n">
        <f aca="false">((H176*J176)*$F$4*$F$9/(100*60))+((H176*J176)*(100-$F$4)*$F$10/(100*60))</f>
        <v>0</v>
      </c>
    </row>
    <row r="177" customFormat="false" ht="13.8" hidden="false" customHeight="false" outlineLevel="0" collapsed="false">
      <c r="A177" s="37" t="n">
        <v>23</v>
      </c>
      <c r="B177" s="38"/>
      <c r="C177" s="39" t="n">
        <v>0.958333333333333</v>
      </c>
      <c r="D177" s="40" t="n">
        <v>520</v>
      </c>
      <c r="E177" s="41" t="n">
        <f aca="false">IF($M$157-A178&gt;=0,$F$6,IF(AND(A177&gt;=$M$153,A177&lt;$M$153+$M$154),$F$6,$K$4))</f>
        <v>3200</v>
      </c>
      <c r="F177" s="41" t="n">
        <f aca="false">F176+D177</f>
        <v>21839</v>
      </c>
      <c r="G177" s="41" t="n">
        <f aca="false">IF((D177&lt;E177),IF((E177-D177)&gt;H176,H176+D177+G176,E177+G176),(E177+G176))</f>
        <v>21839</v>
      </c>
      <c r="H177" s="41" t="n">
        <f aca="false">IF((D177&lt;E177),IF((E177-D177)&gt;H176,0,H176-(E177-D177)),(H176+(D177-E177)))</f>
        <v>0</v>
      </c>
      <c r="I177" s="42" t="n">
        <f aca="false">H177*M4/(5280*$F$3)</f>
        <v>0</v>
      </c>
      <c r="J177" s="42" t="n">
        <f aca="false">60*H177/E177</f>
        <v>0</v>
      </c>
      <c r="K177" s="45" t="n">
        <f aca="false">((H177*J177)*$F$4*$F$9/(100*60))+((H177*J177)*(100-$F$4)*$F$10/(100*60))</f>
        <v>0</v>
      </c>
    </row>
    <row r="178" customFormat="false" ht="13.2" hidden="false" customHeight="false" outlineLevel="0" collapsed="false">
      <c r="C178" s="43"/>
      <c r="D178" s="43"/>
      <c r="E178" s="43"/>
      <c r="F178" s="43"/>
      <c r="G178" s="43"/>
      <c r="H178" s="43"/>
      <c r="I178" s="44" t="n">
        <f aca="false">MAX(I154:I177)</f>
        <v>1.92234848484848</v>
      </c>
      <c r="J178" s="43"/>
      <c r="K178" s="45" t="n">
        <f aca="false">SUM(K154:K177)</f>
        <v>7306.15548387097</v>
      </c>
    </row>
    <row r="179" customFormat="false" ht="13.2" hidden="false" customHeight="false" outlineLevel="0" collapsed="false">
      <c r="C179" s="43"/>
      <c r="D179" s="43"/>
      <c r="E179" s="43"/>
      <c r="F179" s="43"/>
      <c r="G179" s="43"/>
      <c r="H179" s="43"/>
      <c r="I179" s="43"/>
      <c r="J179" s="43"/>
    </row>
    <row r="180" customFormat="false" ht="24.75" hidden="false" customHeight="true" outlineLevel="0" collapsed="false">
      <c r="A180" s="21" t="s">
        <v>41</v>
      </c>
      <c r="B180" s="22"/>
      <c r="C180" s="23" t="s">
        <v>18</v>
      </c>
      <c r="D180" s="23" t="s">
        <v>19</v>
      </c>
      <c r="E180" s="23" t="s">
        <v>20</v>
      </c>
      <c r="F180" s="24" t="s">
        <v>21</v>
      </c>
      <c r="G180" s="24" t="s">
        <v>22</v>
      </c>
      <c r="H180" s="24" t="s">
        <v>23</v>
      </c>
      <c r="I180" s="24" t="s">
        <v>24</v>
      </c>
      <c r="J180" s="24" t="s">
        <v>25</v>
      </c>
    </row>
    <row r="181" customFormat="false" ht="13.2" hidden="false" customHeight="false" outlineLevel="0" collapsed="false">
      <c r="A181" s="25"/>
      <c r="B181" s="25"/>
      <c r="C181" s="26"/>
      <c r="D181" s="26"/>
      <c r="E181" s="26"/>
      <c r="F181" s="26"/>
      <c r="G181" s="26"/>
      <c r="H181" s="26"/>
      <c r="I181" s="26"/>
      <c r="J181" s="26"/>
      <c r="L181" s="15" t="s">
        <v>12</v>
      </c>
      <c r="M181" s="17" t="n">
        <v>8</v>
      </c>
    </row>
    <row r="182" customFormat="false" ht="13.2" hidden="false" customHeight="false" outlineLevel="0" collapsed="false">
      <c r="A182" s="27" t="n">
        <v>0</v>
      </c>
      <c r="B182" s="28" t="s">
        <v>26</v>
      </c>
      <c r="C182" s="29" t="n">
        <v>0</v>
      </c>
      <c r="D182" s="30" t="n">
        <v>370</v>
      </c>
      <c r="E182" s="26" t="n">
        <f aca="false">IF($M$185-A183&gt;=0,$F$6,IF(AND(A182&gt;=$M$181,A182&lt;$M$181+$M$182),$F$6,$K$4))</f>
        <v>3200</v>
      </c>
      <c r="F182" s="26" t="n">
        <f aca="false">D182</f>
        <v>370</v>
      </c>
      <c r="G182" s="26" t="n">
        <f aca="false">MIN(D182,E182)</f>
        <v>370</v>
      </c>
      <c r="H182" s="26" t="n">
        <f aca="false">F182-D182</f>
        <v>0</v>
      </c>
      <c r="I182" s="31" t="n">
        <f aca="false">H182*M4/(5280*$F$3)</f>
        <v>0</v>
      </c>
      <c r="J182" s="31" t="n">
        <f aca="false">60*H182/E182</f>
        <v>0</v>
      </c>
      <c r="K182" s="45" t="n">
        <f aca="false">((H182*J182)*$F$4*$F$9/(100*60))+((H182*J182)*(100-$F$4)*$F$10/(100*60))</f>
        <v>0</v>
      </c>
      <c r="L182" s="15" t="s">
        <v>14</v>
      </c>
      <c r="M182" s="17" t="n">
        <v>9</v>
      </c>
    </row>
    <row r="183" customFormat="false" ht="13.2" hidden="false" customHeight="false" outlineLevel="0" collapsed="false">
      <c r="A183" s="27" t="n">
        <v>1</v>
      </c>
      <c r="B183" s="25"/>
      <c r="C183" s="29" t="n">
        <v>0.0416666666666667</v>
      </c>
      <c r="D183" s="30" t="n">
        <v>354</v>
      </c>
      <c r="E183" s="26" t="n">
        <f aca="false">IF($M$185-A184&gt;=0,$F$6,IF(AND(A183&gt;=$M$181,A183&lt;$M$181+$M$182),$F$6,$K$4))</f>
        <v>3200</v>
      </c>
      <c r="F183" s="26" t="n">
        <f aca="false">F182+D183</f>
        <v>724</v>
      </c>
      <c r="G183" s="26" t="n">
        <f aca="false">IF((D183&lt;E183),IF((E183-D183)&gt;H182,H182+D183+G182,E183+G182),(E183+G182))</f>
        <v>724</v>
      </c>
      <c r="H183" s="26" t="n">
        <f aca="false">IF((D183&lt;E183),IF((E183-D183)&gt;H182,0,H182-(E183-D183)),(H182+(D183-E183)))</f>
        <v>0</v>
      </c>
      <c r="I183" s="31" t="n">
        <f aca="false">H183*M4/(5280*$F$3)</f>
        <v>0</v>
      </c>
      <c r="J183" s="31" t="n">
        <f aca="false">60*H183/E183</f>
        <v>0</v>
      </c>
      <c r="K183" s="45" t="n">
        <f aca="false">((H183*J183)*$F$4*$F$9/(100*60))+((H183*J183)*(100-$F$4)*$F$10/(100*60))</f>
        <v>0</v>
      </c>
    </row>
    <row r="184" customFormat="false" ht="13.2" hidden="false" customHeight="false" outlineLevel="0" collapsed="false">
      <c r="A184" s="27" t="n">
        <v>2</v>
      </c>
      <c r="B184" s="25"/>
      <c r="C184" s="29" t="n">
        <v>0.0833333333333333</v>
      </c>
      <c r="D184" s="30" t="n">
        <v>295</v>
      </c>
      <c r="E184" s="26" t="n">
        <f aca="false">IF($M$185-A185&gt;=0,$F$6,IF(AND(A184&gt;=$M$181,A184&lt;$M$181+$M$182),$F$6,$K$4))</f>
        <v>3200</v>
      </c>
      <c r="F184" s="26" t="n">
        <f aca="false">F183+D184</f>
        <v>1019</v>
      </c>
      <c r="G184" s="26" t="n">
        <f aca="false">IF((D184&lt;E184),IF((E184-D184)&gt;H183,H183+D184+G183,E184+G183),(E184+G183))</f>
        <v>1019</v>
      </c>
      <c r="H184" s="26" t="n">
        <f aca="false">IF((D184&lt;E184),IF((E184-D184)&gt;H183,0,H183-(E184-D184)),(H183+(D184-E184)))</f>
        <v>0</v>
      </c>
      <c r="I184" s="31" t="n">
        <f aca="false">H184*M4/(5280*$F$3)</f>
        <v>0</v>
      </c>
      <c r="J184" s="31" t="n">
        <f aca="false">60*H184/E184</f>
        <v>0</v>
      </c>
      <c r="K184" s="45" t="n">
        <f aca="false">((H184*J184)*$F$4*$F$9/(100*60))+((H184*J184)*(100-$F$4)*$F$10/(100*60))</f>
        <v>0</v>
      </c>
      <c r="L184" s="46" t="s">
        <v>37</v>
      </c>
      <c r="M184" s="34" t="n">
        <f aca="false">COUNT(A182:A205)</f>
        <v>24</v>
      </c>
    </row>
    <row r="185" customFormat="false" ht="13.2" hidden="false" customHeight="false" outlineLevel="0" collapsed="false">
      <c r="A185" s="27" t="n">
        <v>3</v>
      </c>
      <c r="B185" s="25"/>
      <c r="C185" s="29" t="n">
        <v>0.125</v>
      </c>
      <c r="D185" s="30" t="n">
        <v>297</v>
      </c>
      <c r="E185" s="26" t="n">
        <f aca="false">IF($M$185-A186&gt;=0,$F$6,IF(AND(A185&gt;=$M$181,A185&lt;$M$181+$M$182),$F$6,$K$4))</f>
        <v>3200</v>
      </c>
      <c r="F185" s="26" t="n">
        <f aca="false">F184+D185</f>
        <v>1316</v>
      </c>
      <c r="G185" s="26" t="n">
        <f aca="false">IF((D185&lt;E185),IF((E185-D185)&gt;H184,H184+D185+G184,E185+G184),(E185+G184))</f>
        <v>1316</v>
      </c>
      <c r="H185" s="26" t="n">
        <f aca="false">IF((D185&lt;E185),IF((E185-D185)&gt;H184,0,H184-(E185-D185)),(H184+(D185-E185)))</f>
        <v>0</v>
      </c>
      <c r="I185" s="31" t="n">
        <f aca="false">H185*M4/(5280*$F$3)</f>
        <v>0</v>
      </c>
      <c r="J185" s="31" t="n">
        <f aca="false">60*H185/E185</f>
        <v>0</v>
      </c>
      <c r="K185" s="45" t="n">
        <f aca="false">((H185*J185)*$F$4*$F$9/(100*60))+((H185*J185)*(100-$F$4)*$F$10/(100*60))</f>
        <v>0</v>
      </c>
      <c r="L185" s="46" t="s">
        <v>35</v>
      </c>
      <c r="M185" s="34" t="n">
        <f aca="false">M181+M182-M184</f>
        <v>-7</v>
      </c>
    </row>
    <row r="186" customFormat="false" ht="13.2" hidden="false" customHeight="false" outlineLevel="0" collapsed="false">
      <c r="A186" s="27" t="n">
        <v>4</v>
      </c>
      <c r="B186" s="25"/>
      <c r="C186" s="29" t="n">
        <v>0.166666666666667</v>
      </c>
      <c r="D186" s="30" t="n">
        <v>352</v>
      </c>
      <c r="E186" s="26" t="n">
        <f aca="false">IF($M$185-A187&gt;=0,$F$6,IF(AND(A186&gt;=$M$181,A186&lt;$M$181+$M$182),$F$6,$K$4))</f>
        <v>3200</v>
      </c>
      <c r="F186" s="26" t="n">
        <f aca="false">F185+D186</f>
        <v>1668</v>
      </c>
      <c r="G186" s="26" t="n">
        <f aca="false">IF((D186&lt;E186),IF((E186-D186)&gt;H185,H185+D186+G185,E186+G185),(E186+G185))</f>
        <v>1668</v>
      </c>
      <c r="H186" s="26" t="n">
        <f aca="false">IF((D186&lt;E186),IF((E186-D186)&gt;H185,0,H185-(E186-D186)),(H185+(D186-E186)))</f>
        <v>0</v>
      </c>
      <c r="I186" s="31" t="n">
        <f aca="false">H186*M4/(5280*$F$3)</f>
        <v>0</v>
      </c>
      <c r="J186" s="31" t="n">
        <f aca="false">60*H186/E186</f>
        <v>0</v>
      </c>
      <c r="K186" s="45" t="n">
        <f aca="false">((H186*J186)*$F$4*$F$9/(100*60))+((H186*J186)*(100-$F$4)*$F$10/(100*60))</f>
        <v>0</v>
      </c>
    </row>
    <row r="187" customFormat="false" ht="13.2" hidden="false" customHeight="false" outlineLevel="0" collapsed="false">
      <c r="A187" s="27" t="n">
        <v>5</v>
      </c>
      <c r="B187" s="25"/>
      <c r="C187" s="29" t="n">
        <v>0.208333333333333</v>
      </c>
      <c r="D187" s="30" t="n">
        <v>453</v>
      </c>
      <c r="E187" s="26" t="n">
        <f aca="false">IF($M$185-A188&gt;=0,$F$6,IF(AND(A187&gt;=$M$181,A187&lt;$M$181+$M$182),$F$6,$K$4))</f>
        <v>3200</v>
      </c>
      <c r="F187" s="26" t="n">
        <f aca="false">F186+D187</f>
        <v>2121</v>
      </c>
      <c r="G187" s="26" t="n">
        <f aca="false">IF((D187&lt;E187),IF((E187-D187)&gt;H186,H186+D187+G186,E187+G186),(E187+G186))</f>
        <v>2121</v>
      </c>
      <c r="H187" s="26" t="n">
        <f aca="false">IF((D187&lt;E187),IF((E187-D187)&gt;H186,0,H186-(E187-D187)),(H186+(D187-E187)))</f>
        <v>0</v>
      </c>
      <c r="I187" s="31" t="n">
        <f aca="false">H187*M4/(5280*$F$3)</f>
        <v>0</v>
      </c>
      <c r="J187" s="31" t="n">
        <f aca="false">60*H187/E187</f>
        <v>0</v>
      </c>
      <c r="K187" s="45" t="n">
        <f aca="false">((H187*J187)*$F$4*$F$9/(100*60))+((H187*J187)*(100-$F$4)*$F$10/(100*60))</f>
        <v>0</v>
      </c>
      <c r="L187" s="15" t="s">
        <v>28</v>
      </c>
      <c r="M187" s="33" t="n">
        <f aca="false">MAX(J182:J205)</f>
        <v>13.1129032258065</v>
      </c>
    </row>
    <row r="188" customFormat="false" ht="13.2" hidden="false" customHeight="false" outlineLevel="0" collapsed="false">
      <c r="A188" s="27" t="n">
        <v>6</v>
      </c>
      <c r="B188" s="25"/>
      <c r="C188" s="29" t="n">
        <v>0.25</v>
      </c>
      <c r="D188" s="30" t="n">
        <v>725</v>
      </c>
      <c r="E188" s="26" t="n">
        <f aca="false">IF($M$185-A189&gt;=0,$F$6,IF(AND(A188&gt;=$M$181,A188&lt;$M$181+$M$182),$F$6,$K$4))</f>
        <v>3200</v>
      </c>
      <c r="F188" s="26" t="n">
        <f aca="false">F187+D188</f>
        <v>2846</v>
      </c>
      <c r="G188" s="26" t="n">
        <f aca="false">IF((D188&lt;E188),IF((E188-D188)&gt;H187,H187+D188+G187,E188+G187),(E188+G187))</f>
        <v>2846</v>
      </c>
      <c r="H188" s="26" t="n">
        <f aca="false">IF((D188&lt;E188),IF((E188-D188)&gt;H187,0,H187-(E188-D188)),(H187+(D188-E188)))</f>
        <v>0</v>
      </c>
      <c r="I188" s="31" t="n">
        <f aca="false">H188*M4/(5280*$F$3)</f>
        <v>0</v>
      </c>
      <c r="J188" s="31" t="n">
        <f aca="false">60*H188/E188</f>
        <v>0</v>
      </c>
      <c r="K188" s="45" t="n">
        <f aca="false">((H188*J188)*$F$4*$F$9/(100*60))+((H188*J188)*(100-$F$4)*$F$10/(100*60))</f>
        <v>0</v>
      </c>
    </row>
    <row r="189" customFormat="false" ht="13.2" hidden="false" customHeight="false" outlineLevel="0" collapsed="false">
      <c r="A189" s="27" t="n">
        <v>7</v>
      </c>
      <c r="B189" s="25"/>
      <c r="C189" s="29" t="n">
        <v>0.291666666666667</v>
      </c>
      <c r="D189" s="30" t="n">
        <v>854</v>
      </c>
      <c r="E189" s="26" t="n">
        <f aca="false">IF($M$185-A190&gt;=0,$F$6,IF(AND(A189&gt;=$M$181,A189&lt;$M$181+$M$182),$F$6,$K$4))</f>
        <v>3200</v>
      </c>
      <c r="F189" s="26" t="n">
        <f aca="false">F188+D189</f>
        <v>3700</v>
      </c>
      <c r="G189" s="26" t="n">
        <f aca="false">IF((D189&lt;E189),IF((E189-D189)&gt;H188,H188+D189+G188,E189+G188),(E189+G188))</f>
        <v>3700</v>
      </c>
      <c r="H189" s="26" t="n">
        <f aca="false">IF((D189&lt;E189),IF((E189-D189)&gt;H188,0,H188-(E189-D189)),(H188+(D189-E189)))</f>
        <v>0</v>
      </c>
      <c r="I189" s="31" t="n">
        <f aca="false">H189*M4/(5280*$F$3)</f>
        <v>0</v>
      </c>
      <c r="J189" s="31" t="n">
        <f aca="false">60*H189/E189</f>
        <v>0</v>
      </c>
      <c r="K189" s="45" t="n">
        <f aca="false">((H189*J189)*$F$4*$F$9/(100*60))+((H189*J189)*(100-$F$4)*$F$10/(100*60))</f>
        <v>0</v>
      </c>
      <c r="L189" s="15" t="s">
        <v>29</v>
      </c>
      <c r="M189" s="33" t="n">
        <f aca="false">(SUM(H182:H205)/F205)*60</f>
        <v>0.992543578094909</v>
      </c>
    </row>
    <row r="190" customFormat="false" ht="13.2" hidden="false" customHeight="false" outlineLevel="0" collapsed="false">
      <c r="A190" s="27" t="n">
        <v>8</v>
      </c>
      <c r="B190" s="25"/>
      <c r="C190" s="29" t="n">
        <v>0.333333333333333</v>
      </c>
      <c r="D190" s="30" t="n">
        <v>1010</v>
      </c>
      <c r="E190" s="26" t="n">
        <f aca="false">IF($M$185-A191&gt;=0,$F$6,IF(AND(A190&gt;=$M$181,A190&lt;$M$181+$M$182),$F$6,$K$4))</f>
        <v>1240</v>
      </c>
      <c r="F190" s="26" t="n">
        <f aca="false">F189+D190</f>
        <v>4710</v>
      </c>
      <c r="G190" s="26" t="n">
        <f aca="false">IF((D190&lt;E190),IF((E190-D190)&gt;H189,H189+D190+G189,E190+G189),(E190+G189))</f>
        <v>4710</v>
      </c>
      <c r="H190" s="26" t="n">
        <f aca="false">IF((D190&lt;E190),IF((E190-D190)&gt;H189,0,H189-(E190-D190)),(H189+(D190-E190)))</f>
        <v>0</v>
      </c>
      <c r="I190" s="31" t="n">
        <f aca="false">H190*M4/(5280*$F$3)</f>
        <v>0</v>
      </c>
      <c r="J190" s="31" t="n">
        <f aca="false">60*H190/E190</f>
        <v>0</v>
      </c>
      <c r="K190" s="45" t="n">
        <f aca="false">((H190*J190)*$F$4*$F$9/(100*60))+((H190*J190)*(100-$F$4)*$F$10/(100*60))</f>
        <v>0</v>
      </c>
    </row>
    <row r="191" customFormat="false" ht="13.2" hidden="false" customHeight="false" outlineLevel="0" collapsed="false">
      <c r="A191" s="27" t="n">
        <v>9</v>
      </c>
      <c r="B191" s="25"/>
      <c r="C191" s="29" t="n">
        <v>0.375</v>
      </c>
      <c r="D191" s="30" t="n">
        <v>1134</v>
      </c>
      <c r="E191" s="26" t="n">
        <f aca="false">IF($M$185-A192&gt;=0,$F$6,IF(AND(A191&gt;=$M$181,A191&lt;$M$181+$M$182),$F$6,$K$4))</f>
        <v>1240</v>
      </c>
      <c r="F191" s="26" t="n">
        <f aca="false">F190+D191</f>
        <v>5844</v>
      </c>
      <c r="G191" s="26" t="n">
        <f aca="false">IF((D191&lt;E191),IF((E191-D191)&gt;H190,H190+D191+G190,E191+G190),(E191+G190))</f>
        <v>5844</v>
      </c>
      <c r="H191" s="26" t="n">
        <f aca="false">IF((D191&lt;E191),IF((E191-D191)&gt;H190,0,H190-(E191-D191)),(H190+(D191-E191)))</f>
        <v>0</v>
      </c>
      <c r="I191" s="31" t="n">
        <f aca="false">H191*M4/(5280*$F$3)</f>
        <v>0</v>
      </c>
      <c r="J191" s="31" t="n">
        <f aca="false">60*H191/E191</f>
        <v>0</v>
      </c>
      <c r="K191" s="45" t="n">
        <f aca="false">((H191*J191)*$F$4*$F$9/(100*60))+((H191*J191)*(100-$F$4)*$F$10/(100*60))</f>
        <v>0</v>
      </c>
      <c r="L191" s="15" t="s">
        <v>30</v>
      </c>
      <c r="M191" s="47" t="n">
        <f aca="false">K206</f>
        <v>644.057338709677</v>
      </c>
    </row>
    <row r="192" customFormat="false" ht="13.2" hidden="false" customHeight="false" outlineLevel="0" collapsed="false">
      <c r="A192" s="27" t="n">
        <v>10</v>
      </c>
      <c r="B192" s="25"/>
      <c r="C192" s="29" t="n">
        <v>0.416666666666667</v>
      </c>
      <c r="D192" s="30" t="n">
        <v>1153</v>
      </c>
      <c r="E192" s="26" t="n">
        <f aca="false">IF($M$185-A193&gt;=0,$F$6,IF(AND(A192&gt;=$M$181,A192&lt;$M$181+$M$182),$F$6,$K$4))</f>
        <v>1240</v>
      </c>
      <c r="F192" s="26" t="n">
        <f aca="false">F191+D192</f>
        <v>6997</v>
      </c>
      <c r="G192" s="26" t="n">
        <f aca="false">IF((D192&lt;E192),IF((E192-D192)&gt;H191,H191+D192+G191,E192+G191),(E192+G191))</f>
        <v>6997</v>
      </c>
      <c r="H192" s="26" t="n">
        <f aca="false">IF((D192&lt;E192),IF((E192-D192)&gt;H191,0,H191-(E192-D192)),(H191+(D192-E192)))</f>
        <v>0</v>
      </c>
      <c r="I192" s="31" t="n">
        <f aca="false">H192*M4/(5280*$F$3)</f>
        <v>0</v>
      </c>
      <c r="J192" s="31" t="n">
        <f aca="false">60*H192/E192</f>
        <v>0</v>
      </c>
      <c r="K192" s="45" t="n">
        <f aca="false">((H192*J192)*$F$4*$F$9/(100*60))+((H192*J192)*(100-$F$4)*$F$10/(100*60))</f>
        <v>0</v>
      </c>
    </row>
    <row r="193" customFormat="false" ht="13.5" hidden="false" customHeight="true" outlineLevel="0" collapsed="false">
      <c r="A193" s="27" t="n">
        <v>11</v>
      </c>
      <c r="B193" s="25"/>
      <c r="C193" s="29" t="n">
        <v>0.458333333333333</v>
      </c>
      <c r="D193" s="30" t="n">
        <v>1125</v>
      </c>
      <c r="E193" s="26" t="n">
        <f aca="false">IF($M$185-A194&gt;=0,$F$6,IF(AND(A193&gt;=$M$181,A193&lt;$M$181+$M$182),$F$6,$K$4))</f>
        <v>1240</v>
      </c>
      <c r="F193" s="26" t="n">
        <f aca="false">F192+D193</f>
        <v>8122</v>
      </c>
      <c r="G193" s="26" t="n">
        <f aca="false">IF((D193&lt;E193),IF((E193-D193)&gt;H192,H192+D193+G192,E193+G192),(E193+G192))</f>
        <v>8122</v>
      </c>
      <c r="H193" s="26" t="n">
        <f aca="false">IF((D193&lt;E193),IF((E193-D193)&gt;H192,0,H192-(E193-D193)),(H192+(D193-E193)))</f>
        <v>0</v>
      </c>
      <c r="I193" s="31" t="n">
        <f aca="false">H193*M4/(5280*$F$3)</f>
        <v>0</v>
      </c>
      <c r="J193" s="31" t="n">
        <f aca="false">60*H193/E193</f>
        <v>0</v>
      </c>
      <c r="K193" s="45" t="n">
        <f aca="false">((H193*J193)*$F$4*$F$9/(100*60))+((H193*J193)*(100-$F$4)*$F$10/(100*60))</f>
        <v>0</v>
      </c>
      <c r="L193" s="15" t="s">
        <v>31</v>
      </c>
      <c r="M193" s="33" t="n">
        <f aca="false">I206</f>
        <v>0.64157196969697</v>
      </c>
    </row>
    <row r="194" customFormat="false" ht="13.2" hidden="false" customHeight="false" outlineLevel="0" collapsed="false">
      <c r="A194" s="27" t="n">
        <v>12</v>
      </c>
      <c r="B194" s="28" t="s">
        <v>32</v>
      </c>
      <c r="C194" s="29" t="n">
        <v>0.5</v>
      </c>
      <c r="D194" s="30" t="n">
        <v>1136</v>
      </c>
      <c r="E194" s="26" t="n">
        <f aca="false">IF($M$185-A195&gt;=0,$F$6,IF(AND(A194&gt;=$M$181,A194&lt;$M$181+$M$182),$F$6,$K$4))</f>
        <v>1240</v>
      </c>
      <c r="F194" s="26" t="n">
        <f aca="false">F193+D194</f>
        <v>9258</v>
      </c>
      <c r="G194" s="26" t="n">
        <f aca="false">IF((D194&lt;E194),IF((E194-D194)&gt;H193,H193+D194+G193,E194+G193),(E194+G193))</f>
        <v>9258</v>
      </c>
      <c r="H194" s="26" t="n">
        <f aca="false">IF((D194&lt;E194),IF((E194-D194)&gt;H193,0,H193-(E194-D194)),(H193+(D194-E194)))</f>
        <v>0</v>
      </c>
      <c r="I194" s="31" t="n">
        <f aca="false">H194*M4/(5280*$F$3)</f>
        <v>0</v>
      </c>
      <c r="J194" s="31" t="n">
        <f aca="false">60*H194/E194</f>
        <v>0</v>
      </c>
      <c r="K194" s="45" t="n">
        <f aca="false">((H194*J194)*$F$4*$F$9/(100*60))+((H194*J194)*(100-$F$4)*$F$10/(100*60))</f>
        <v>0</v>
      </c>
    </row>
    <row r="195" customFormat="false" ht="13.2" hidden="false" customHeight="false" outlineLevel="0" collapsed="false">
      <c r="A195" s="27" t="n">
        <v>13</v>
      </c>
      <c r="B195" s="25"/>
      <c r="C195" s="29" t="n">
        <v>0.541666666666667</v>
      </c>
      <c r="D195" s="30" t="n">
        <v>1024</v>
      </c>
      <c r="E195" s="26" t="n">
        <f aca="false">IF($M$185-A196&gt;=0,$F$6,IF(AND(A195&gt;=$M$181,A195&lt;$M$181+$M$182),$F$6,$K$4))</f>
        <v>1240</v>
      </c>
      <c r="F195" s="26" t="n">
        <f aca="false">F194+D195</f>
        <v>10282</v>
      </c>
      <c r="G195" s="26" t="n">
        <f aca="false">IF((D195&lt;E195),IF((E195-D195)&gt;H194,H194+D195+G194,E195+G194),(E195+G194))</f>
        <v>10282</v>
      </c>
      <c r="H195" s="26" t="n">
        <f aca="false">IF((D195&lt;E195),IF((E195-D195)&gt;H194,0,H194-(E195-D195)),(H194+(D195-E195)))</f>
        <v>0</v>
      </c>
      <c r="I195" s="31" t="n">
        <f aca="false">H195*M4/(5280*$F$3)</f>
        <v>0</v>
      </c>
      <c r="J195" s="31" t="n">
        <f aca="false">60*H195/E195</f>
        <v>0</v>
      </c>
      <c r="K195" s="45" t="n">
        <f aca="false">((H195*J195)*$F$4*$F$9/(100*60))+((H195*J195)*(100-$F$4)*$F$10/(100*60))</f>
        <v>0</v>
      </c>
    </row>
    <row r="196" customFormat="false" ht="13.2" hidden="false" customHeight="false" outlineLevel="0" collapsed="false">
      <c r="A196" s="27" t="n">
        <v>14</v>
      </c>
      <c r="B196" s="25"/>
      <c r="C196" s="29" t="n">
        <v>0.583333333333333</v>
      </c>
      <c r="D196" s="30" t="n">
        <v>1304</v>
      </c>
      <c r="E196" s="26" t="n">
        <f aca="false">IF($M$185-A197&gt;=0,$F$6,IF(AND(A196&gt;=$M$181,A196&lt;$M$181+$M$182),$F$6,$K$4))</f>
        <v>1240</v>
      </c>
      <c r="F196" s="26" t="n">
        <f aca="false">F195+D196</f>
        <v>11586</v>
      </c>
      <c r="G196" s="26" t="n">
        <f aca="false">IF((D196&lt;E196),IF((E196-D196)&gt;H195,H195+D196+G195,E196+G195),(E196+G195))</f>
        <v>11522</v>
      </c>
      <c r="H196" s="26" t="n">
        <f aca="false">IF((D196&lt;E196),IF((E196-D196)&gt;H195,0,H195-(E196-D196)),(H195+(D196-E196)))</f>
        <v>64</v>
      </c>
      <c r="I196" s="31" t="n">
        <f aca="false">H196*M4/(5280*$F$3)</f>
        <v>0.151515151515152</v>
      </c>
      <c r="J196" s="31" t="n">
        <f aca="false">60*H196/E196</f>
        <v>3.09677419354839</v>
      </c>
      <c r="K196" s="45" t="n">
        <f aca="false">((H196*J196)*$F$4*$F$9/(100*60))+((H196*J196)*(100-$F$4)*$F$10/(100*60))</f>
        <v>34.0232258064516</v>
      </c>
    </row>
    <row r="197" customFormat="false" ht="13.2" hidden="false" customHeight="false" outlineLevel="0" collapsed="false">
      <c r="A197" s="27" t="n">
        <v>15</v>
      </c>
      <c r="B197" s="25"/>
      <c r="C197" s="29" t="n">
        <v>0.625</v>
      </c>
      <c r="D197" s="30" t="n">
        <v>1148</v>
      </c>
      <c r="E197" s="26" t="n">
        <f aca="false">IF($M$185-A198&gt;=0,$F$6,IF(AND(A197&gt;=$M$181,A197&lt;$M$181+$M$182),$F$6,$K$4))</f>
        <v>1240</v>
      </c>
      <c r="F197" s="26" t="n">
        <f aca="false">F196+D197</f>
        <v>12734</v>
      </c>
      <c r="G197" s="26" t="n">
        <f aca="false">IF((D197&lt;E197),IF((E197-D197)&gt;H196,H196+D197+G196,E197+G196),(E197+G196))</f>
        <v>12734</v>
      </c>
      <c r="H197" s="26" t="n">
        <f aca="false">IF((D197&lt;E197),IF((E197-D197)&gt;H196,0,H196-(E197-D197)),(H196+(D197-E197)))</f>
        <v>0</v>
      </c>
      <c r="I197" s="31" t="n">
        <f aca="false">H197*M4/(5280*$F$3)</f>
        <v>0</v>
      </c>
      <c r="J197" s="31" t="n">
        <f aca="false">60*H197/E197</f>
        <v>0</v>
      </c>
      <c r="K197" s="45" t="n">
        <f aca="false">((H197*J197)*$F$4*$F$9/(100*60))+((H197*J197)*(100-$F$4)*$F$10/(100*60))</f>
        <v>0</v>
      </c>
    </row>
    <row r="198" customFormat="false" ht="13.2" hidden="false" customHeight="false" outlineLevel="0" collapsed="false">
      <c r="A198" s="27" t="n">
        <v>16</v>
      </c>
      <c r="B198" s="25"/>
      <c r="C198" s="29" t="n">
        <v>0.666666666666667</v>
      </c>
      <c r="D198" s="30" t="n">
        <v>1511</v>
      </c>
      <c r="E198" s="26" t="n">
        <f aca="false">IF($M$185-A199&gt;=0,$F$6,IF(AND(A198&gt;=$M$181,A198&lt;$M$181+$M$182),$F$6,$K$4))</f>
        <v>1240</v>
      </c>
      <c r="F198" s="26" t="n">
        <f aca="false">F197+D198</f>
        <v>14245</v>
      </c>
      <c r="G198" s="26" t="n">
        <f aca="false">IF((D198&lt;E198),IF((E198-D198)&gt;H197,H197+D198+G197,E198+G197),(E198+G197))</f>
        <v>13974</v>
      </c>
      <c r="H198" s="26" t="n">
        <f aca="false">IF((D198&lt;E198),IF((E198-D198)&gt;H197,0,H197-(E198-D198)),(H197+(D198-E198)))</f>
        <v>271</v>
      </c>
      <c r="I198" s="31" t="n">
        <f aca="false">H198*M4/(5280*$F$3)</f>
        <v>0.64157196969697</v>
      </c>
      <c r="J198" s="31" t="n">
        <f aca="false">60*H198/E198</f>
        <v>13.1129032258065</v>
      </c>
      <c r="K198" s="45" t="n">
        <f aca="false">((H198*J198)*$F$4*$F$9/(100*60))+((H198*J198)*(100-$F$4)*$F$10/(100*60))</f>
        <v>610.034112903226</v>
      </c>
    </row>
    <row r="199" customFormat="false" ht="13.2" hidden="false" customHeight="false" outlineLevel="0" collapsed="false">
      <c r="A199" s="27" t="n">
        <v>17</v>
      </c>
      <c r="B199" s="25"/>
      <c r="C199" s="29" t="n">
        <v>0.708333333333333</v>
      </c>
      <c r="D199" s="30" t="n">
        <v>1281</v>
      </c>
      <c r="E199" s="26" t="n">
        <f aca="false">IF($M$185-A200&gt;=0,$F$6,IF(AND(A199&gt;=$M$181,A199&lt;$M$181+$M$182),$F$6,$K$4))</f>
        <v>3200</v>
      </c>
      <c r="F199" s="26" t="n">
        <f aca="false">F198+D199</f>
        <v>15526</v>
      </c>
      <c r="G199" s="26" t="n">
        <f aca="false">IF((D199&lt;E199),IF((E199-D199)&gt;H198,H198+D199+G198,E199+G198),(E199+G198))</f>
        <v>15526</v>
      </c>
      <c r="H199" s="26" t="n">
        <f aca="false">IF((D199&lt;E199),IF((E199-D199)&gt;H198,0,H198-(E199-D199)),(H198+(D199-E199)))</f>
        <v>0</v>
      </c>
      <c r="I199" s="31" t="n">
        <f aca="false">H199*M4/(5280*$F$3)</f>
        <v>0</v>
      </c>
      <c r="J199" s="31" t="n">
        <f aca="false">60*H199/E199</f>
        <v>0</v>
      </c>
      <c r="K199" s="45" t="n">
        <f aca="false">((H199*J199)*$F$4*$F$9/(100*60))+((H199*J199)*(100-$F$4)*$F$10/(100*60))</f>
        <v>0</v>
      </c>
    </row>
    <row r="200" customFormat="false" ht="13.2" hidden="false" customHeight="false" outlineLevel="0" collapsed="false">
      <c r="A200" s="27" t="n">
        <v>18</v>
      </c>
      <c r="B200" s="25"/>
      <c r="C200" s="29" t="n">
        <v>0.75</v>
      </c>
      <c r="D200" s="30" t="n">
        <v>1223</v>
      </c>
      <c r="E200" s="26" t="n">
        <f aca="false">IF($M$185-A201&gt;=0,$F$6,IF(AND(A200&gt;=$M$181,A200&lt;$M$181+$M$182),$F$6,$K$4))</f>
        <v>3200</v>
      </c>
      <c r="F200" s="26" t="n">
        <f aca="false">F199+D200</f>
        <v>16749</v>
      </c>
      <c r="G200" s="26" t="n">
        <f aca="false">IF((D200&lt;E200),IF((E200-D200)&gt;H199,H199+D200+G199,E200+G199),(E200+G199))</f>
        <v>16749</v>
      </c>
      <c r="H200" s="26" t="n">
        <f aca="false">IF((D200&lt;E200),IF((E200-D200)&gt;H199,0,H199-(E200-D200)),(H199+(D200-E200)))</f>
        <v>0</v>
      </c>
      <c r="I200" s="31" t="n">
        <f aca="false">H200*M4/(5280*$F$3)</f>
        <v>0</v>
      </c>
      <c r="J200" s="31" t="n">
        <f aca="false">60*H200/E200</f>
        <v>0</v>
      </c>
      <c r="K200" s="45" t="n">
        <f aca="false">((H200*J200)*$F$4*$F$9/(100*60))+((H200*J200)*(100-$F$4)*$F$10/(100*60))</f>
        <v>0</v>
      </c>
    </row>
    <row r="201" customFormat="false" ht="13.2" hidden="false" customHeight="false" outlineLevel="0" collapsed="false">
      <c r="A201" s="27" t="n">
        <v>19</v>
      </c>
      <c r="B201" s="25"/>
      <c r="C201" s="29" t="n">
        <v>0.791666666666667</v>
      </c>
      <c r="D201" s="30" t="n">
        <v>929</v>
      </c>
      <c r="E201" s="26" t="n">
        <f aca="false">IF($M$185-A202&gt;=0,$F$6,IF(AND(A201&gt;=$M$181,A201&lt;$M$181+$M$182),$F$6,$K$4))</f>
        <v>3200</v>
      </c>
      <c r="F201" s="26" t="n">
        <f aca="false">F200+D201</f>
        <v>17678</v>
      </c>
      <c r="G201" s="26" t="n">
        <f aca="false">IF((D201&lt;E201),IF((E201-D201)&gt;H200,H200+D201+G200,E201+G200),(E201+G200))</f>
        <v>17678</v>
      </c>
      <c r="H201" s="26" t="n">
        <f aca="false">IF((D201&lt;E201),IF((E201-D201)&gt;H200,0,H200-(E201-D201)),(H200+(D201-E201)))</f>
        <v>0</v>
      </c>
      <c r="I201" s="31" t="n">
        <f aca="false">H201*M4/(5280*$F$3)</f>
        <v>0</v>
      </c>
      <c r="J201" s="31" t="n">
        <f aca="false">60*H201/E201</f>
        <v>0</v>
      </c>
      <c r="K201" s="45" t="n">
        <f aca="false">((H201*J201)*$F$4*$F$9/(100*60))+((H201*J201)*(100-$F$4)*$F$10/(100*60))</f>
        <v>0</v>
      </c>
    </row>
    <row r="202" customFormat="false" ht="13.2" hidden="false" customHeight="false" outlineLevel="0" collapsed="false">
      <c r="A202" s="27" t="n">
        <v>20</v>
      </c>
      <c r="B202" s="25"/>
      <c r="C202" s="29" t="n">
        <v>0.833333333333333</v>
      </c>
      <c r="D202" s="30" t="n">
        <v>850</v>
      </c>
      <c r="E202" s="26" t="n">
        <f aca="false">IF($M$185-A203&gt;=0,$F$6,IF(AND(A202&gt;=$M$181,A202&lt;$M$181+$M$182),$F$6,$K$4))</f>
        <v>3200</v>
      </c>
      <c r="F202" s="26" t="n">
        <f aca="false">F201+D202</f>
        <v>18528</v>
      </c>
      <c r="G202" s="26" t="n">
        <f aca="false">IF((D202&lt;E202),IF((E202-D202)&gt;H201,H201+D202+G201,E202+G201),(E202+G201))</f>
        <v>18528</v>
      </c>
      <c r="H202" s="26" t="n">
        <f aca="false">IF((D202&lt;E202),IF((E202-D202)&gt;H201,0,H201-(E202-D202)),(H201+(D202-E202)))</f>
        <v>0</v>
      </c>
      <c r="I202" s="31" t="n">
        <f aca="false">H202*M4/(5280*$F$3)</f>
        <v>0</v>
      </c>
      <c r="J202" s="31" t="n">
        <f aca="false">60*H202/E202</f>
        <v>0</v>
      </c>
      <c r="K202" s="45" t="n">
        <f aca="false">((H202*J202)*$F$4*$F$9/(100*60))+((H202*J202)*(100-$F$4)*$F$10/(100*60))</f>
        <v>0</v>
      </c>
    </row>
    <row r="203" customFormat="false" ht="13.2" hidden="false" customHeight="false" outlineLevel="0" collapsed="false">
      <c r="A203" s="27" t="n">
        <v>21</v>
      </c>
      <c r="B203" s="25"/>
      <c r="C203" s="29" t="n">
        <v>0.875</v>
      </c>
      <c r="D203" s="30" t="n">
        <v>693</v>
      </c>
      <c r="E203" s="26" t="n">
        <f aca="false">IF($M$185-A204&gt;=0,$F$6,IF(AND(A203&gt;=$M$181,A203&lt;$M$181+$M$182),$F$6,$K$4))</f>
        <v>3200</v>
      </c>
      <c r="F203" s="26" t="n">
        <f aca="false">F202+D203</f>
        <v>19221</v>
      </c>
      <c r="G203" s="26" t="n">
        <f aca="false">IF((D203&lt;E203),IF((E203-D203)&gt;H202,H202+D203+G202,E203+G202),(E203+G202))</f>
        <v>19221</v>
      </c>
      <c r="H203" s="26" t="n">
        <f aca="false">IF((D203&lt;E203),IF((E203-D203)&gt;H202,0,H202-(E203-D203)),(H202+(D203-E203)))</f>
        <v>0</v>
      </c>
      <c r="I203" s="31" t="n">
        <f aca="false">H203*M4/(5280*$F$3)</f>
        <v>0</v>
      </c>
      <c r="J203" s="31" t="n">
        <f aca="false">60*H203/E203</f>
        <v>0</v>
      </c>
      <c r="K203" s="45" t="n">
        <f aca="false">((H203*J203)*$F$4*$F$9/(100*60))+((H203*J203)*(100-$F$4)*$F$10/(100*60))</f>
        <v>0</v>
      </c>
    </row>
    <row r="204" customFormat="false" ht="13.2" hidden="false" customHeight="false" outlineLevel="0" collapsed="false">
      <c r="A204" s="27" t="n">
        <v>22</v>
      </c>
      <c r="B204" s="25"/>
      <c r="C204" s="29" t="n">
        <v>0.916666666666667</v>
      </c>
      <c r="D204" s="30" t="n">
        <v>541</v>
      </c>
      <c r="E204" s="26" t="n">
        <f aca="false">IF($M$185-A205&gt;=0,$F$6,IF(AND(A204&gt;=$M$181,A204&lt;$M$181+$M$182),$F$6,$K$4))</f>
        <v>3200</v>
      </c>
      <c r="F204" s="26" t="n">
        <f aca="false">F203+D204</f>
        <v>19762</v>
      </c>
      <c r="G204" s="26" t="n">
        <f aca="false">IF((D204&lt;E204),IF((E204-D204)&gt;H203,H203+D204+G203,E204+G203),(E204+G203))</f>
        <v>19762</v>
      </c>
      <c r="H204" s="26" t="n">
        <f aca="false">IF((D204&lt;E204),IF((E204-D204)&gt;H203,0,H203-(E204-D204)),(H203+(D204-E204)))</f>
        <v>0</v>
      </c>
      <c r="I204" s="31" t="n">
        <f aca="false">H204*M4/(5280*$F$3)</f>
        <v>0</v>
      </c>
      <c r="J204" s="31" t="n">
        <f aca="false">60*H204/E204</f>
        <v>0</v>
      </c>
      <c r="K204" s="45" t="n">
        <f aca="false">((H204*J204)*$F$4*$F$9/(100*60))+((H204*J204)*(100-$F$4)*$F$10/(100*60))</f>
        <v>0</v>
      </c>
    </row>
    <row r="205" customFormat="false" ht="13.8" hidden="false" customHeight="false" outlineLevel="0" collapsed="false">
      <c r="A205" s="37" t="n">
        <v>23</v>
      </c>
      <c r="B205" s="38"/>
      <c r="C205" s="39" t="n">
        <v>0.958333333333333</v>
      </c>
      <c r="D205" s="40" t="n">
        <v>489</v>
      </c>
      <c r="E205" s="41" t="n">
        <f aca="false">IF($M$185-A206&gt;=0,$F$6,IF(AND(A205&gt;=$M$181,A205&lt;$M$181+$M$182),$F$6,$K$4))</f>
        <v>3200</v>
      </c>
      <c r="F205" s="41" t="n">
        <f aca="false">F204+D205</f>
        <v>20251</v>
      </c>
      <c r="G205" s="41" t="n">
        <f aca="false">IF((D205&lt;E205),IF((E205-D205)&gt;H204,H204+D205+G204,E205+G204),(E205+G204))</f>
        <v>20251</v>
      </c>
      <c r="H205" s="41" t="n">
        <f aca="false">IF((D205&lt;E205),IF((E205-D205)&gt;H204,0,H204-(E205-D205)),(H204+(D205-E205)))</f>
        <v>0</v>
      </c>
      <c r="I205" s="42" t="n">
        <f aca="false">H205*M4/(5280*$F$3)</f>
        <v>0</v>
      </c>
      <c r="J205" s="42" t="n">
        <f aca="false">60*H205/E205</f>
        <v>0</v>
      </c>
      <c r="K205" s="45" t="n">
        <f aca="false">((H205*J205)*$F$4*$F$9/(100*60))+((H205*J205)*(100-$F$4)*$F$10/(100*60))</f>
        <v>0</v>
      </c>
    </row>
    <row r="206" customFormat="false" ht="13.2" hidden="false" customHeight="false" outlineLevel="0" collapsed="false">
      <c r="I206" s="48" t="n">
        <f aca="false">MAX(I182:I205)</f>
        <v>0.64157196969697</v>
      </c>
      <c r="K206" s="45" t="n">
        <f aca="false">SUM(K182:K205)</f>
        <v>644.057338709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20:11:28Z</dcterms:created>
  <dc:creator>translab</dc:creator>
  <dc:description/>
  <dc:language>en-US</dc:language>
  <cp:lastModifiedBy>smithk</cp:lastModifiedBy>
  <cp:lastPrinted>2008-09-16T21:04:02Z</cp:lastPrinted>
  <dcterms:modified xsi:type="dcterms:W3CDTF">2012-01-31T19:29:42Z</dcterms:modified>
  <cp:revision>0</cp:revision>
  <dc:subject/>
  <dc:title/>
</cp:coreProperties>
</file>